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kazatele" sheetId="1" state="visible" r:id="rId2"/>
    <sheet name="Bilance" sheetId="2" state="visible" r:id="rId3"/>
    <sheet name="TF, FM, kom.progr." sheetId="3" state="visible" r:id="rId4"/>
    <sheet name="TF, FM, kom.progr. (2)" sheetId="4" state="visible" r:id="rId5"/>
    <sheet name="EU+ČR 2007-13)" sheetId="5" state="visible" r:id="rId6"/>
    <sheet name="EU+ČR 2007-13) (2)" sheetId="6" state="visible" r:id="rId7"/>
    <sheet name="čistá pozice 2004-2008" sheetId="7" state="visible" r:id="rId8"/>
    <sheet name="tab.č.3 zaměst" sheetId="8" state="visible" r:id="rId9"/>
    <sheet name="tab.č.8 RF" sheetId="9" state="visible" r:id="rId10"/>
    <sheet name="příloha 2" sheetId="10" state="visible" r:id="rId11"/>
    <sheet name="příloha 7 ISPR 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Bilance!$E:$K</definedName>
    <definedName function="false" hidden="false" localSheetId="1" name="_xlnm.Print_Titles" vbProcedure="false">Bilance!$1:$8</definedName>
    <definedName function="false" hidden="false" localSheetId="6" name="_xlnm.Print_Area" vbProcedure="false">'čistá pozice 2004-2008'!$A$1:$M$33</definedName>
    <definedName function="false" hidden="false" localSheetId="4" name="_xlnm.Print_Area" vbProcedure="false">'EU+ČR 2007-13)'!$B$1:$R$56</definedName>
    <definedName function="false" hidden="false" localSheetId="5" name="_xlnm.Print_Area" vbProcedure="false">'EU+ČR 2007-13) (2)'!$B$1:$R$56</definedName>
    <definedName function="false" hidden="false" localSheetId="9" name="_xlnm.Print_Area" vbProcedure="false">'příloha 2'!$B$2:$I$47</definedName>
    <definedName function="false" hidden="false" localSheetId="3" name="_xlnm.Print_Area" vbProcedure="false">'TF, FM, kom.progr. (2)'!$B$1:$R$74</definedName>
    <definedName function="false" hidden="false" localSheetId="0" name="_xlnm.Print_Titles" vbProcedure="false">Ukazatel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92">
  <si>
    <t xml:space="preserve">Plnění závazných ukazatelů státního rozpočtu</t>
  </si>
  <si>
    <t xml:space="preserve">Období :  leden až prosinec 2008</t>
  </si>
  <si>
    <r>
      <rPr>
        <sz val="11"/>
        <rFont val="Arial CE"/>
        <family val="2"/>
        <charset val="238"/>
      </rPr>
      <t xml:space="preserve">Kapitola: </t>
    </r>
    <r>
      <rPr>
        <b val="true"/>
        <sz val="11"/>
        <rFont val="Arial CE"/>
        <family val="2"/>
        <charset val="238"/>
      </rPr>
      <t xml:space="preserve">345  Český statistický úřad</t>
    </r>
  </si>
  <si>
    <t xml:space="preserve">v tis. Kč</t>
  </si>
  <si>
    <t xml:space="preserve"> </t>
  </si>
  <si>
    <t xml:space="preserve">
Ukazatele</t>
  </si>
  <si>
    <t xml:space="preserve">ř.</t>
  </si>
  <si>
    <t xml:space="preserve">Schválený rozpočet</t>
  </si>
  <si>
    <t xml:space="preserve">Rozpočet 
po změnách</t>
  </si>
  <si>
    <t xml:space="preserve">Výsledek od
počátku roku</t>
  </si>
  <si>
    <t xml:space="preserve">Plnění
v %</t>
  </si>
  <si>
    <t xml:space="preserve">3 : 2</t>
  </si>
  <si>
    <t xml:space="preserve">Souhrnné ukazatele</t>
  </si>
  <si>
    <t xml:space="preserve">Příjmy celkem</t>
  </si>
  <si>
    <t xml:space="preserve">0010</t>
  </si>
  <si>
    <t xml:space="preserve">Výdaje celkem</t>
  </si>
  <si>
    <t xml:space="preserve">0020</t>
  </si>
  <si>
    <t xml:space="preserve">Specifické ukazatele - příjmy</t>
  </si>
  <si>
    <t xml:space="preserve">Nedaňové příjmy, kapitálové příjmy 
 a přijaté transfery celkem</t>
  </si>
  <si>
    <t xml:space="preserve">4501</t>
  </si>
  <si>
    <t xml:space="preserve"> v tom: 
  příjmy z rozpočtu Evropské unie bez SZP -
  programovací období 2004 až 2006 celkem</t>
  </si>
  <si>
    <t xml:space="preserve">4502</t>
  </si>
  <si>
    <t xml:space="preserve"> příjmy z rozpočtu Evropské unie bez SZP -
  programovací období  2007 až 2013 celkem</t>
  </si>
  <si>
    <t xml:space="preserve">4503</t>
  </si>
  <si>
    <t xml:space="preserve"> příjmy z prostředků ostatních 
  zahraničních programů </t>
  </si>
  <si>
    <t xml:space="preserve">4504</t>
  </si>
  <si>
    <t xml:space="preserve"> ostatní nedaňové příjmy, kapitálové
  příjmy a přijaté transfery celkem</t>
  </si>
  <si>
    <t xml:space="preserve">4505</t>
  </si>
  <si>
    <t xml:space="preserve">Specifické ukazatele - výdaje</t>
  </si>
  <si>
    <t xml:space="preserve">Výdaje na zabezpečení plnění úkolů
 Českého statistického úřadu</t>
  </si>
  <si>
    <t xml:space="preserve">4506</t>
  </si>
  <si>
    <t xml:space="preserve">    v tom: 
     výdaje spojené s výkonem předsednictví
     ČR v Radě Evropské unie</t>
  </si>
  <si>
    <t xml:space="preserve">4507</t>
  </si>
  <si>
    <t xml:space="preserve">     výdaje na volby a referenda</t>
  </si>
  <si>
    <t xml:space="preserve">4508</t>
  </si>
  <si>
    <t xml:space="preserve">     výdaje na Sčítání lidu, domů a bytů</t>
  </si>
  <si>
    <t xml:space="preserve">4509</t>
  </si>
  <si>
    <t xml:space="preserve">     ostatní výdaje na zabezpečení plnění
     úkolů Českého statistického úřadu </t>
  </si>
  <si>
    <t xml:space="preserve">4510</t>
  </si>
  <si>
    <t xml:space="preserve">Průřezové ukazatele</t>
  </si>
  <si>
    <t xml:space="preserve">Platy zaměstnanců a ostatní
 platby za provedenou práci</t>
  </si>
  <si>
    <t xml:space="preserve">4511</t>
  </si>
  <si>
    <r>
      <rPr>
        <sz val="10"/>
        <rFont val="Arial"/>
        <family val="0"/>
        <charset val="238"/>
      </rPr>
      <t xml:space="preserve"> Povinné pojistné placené 
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4512</t>
  </si>
  <si>
    <t xml:space="preserve">Převod fondu kulturních 
 a sociálních potřeb</t>
  </si>
  <si>
    <t xml:space="preserve">4513</t>
  </si>
  <si>
    <t xml:space="preserve"> Platy zaměstnanců v pracovním poměru    </t>
  </si>
  <si>
    <t xml:space="preserve">4514</t>
  </si>
  <si>
    <t xml:space="preserve"> Platy zaměstnanců v pracovním poměru 
 odvozované od platů ústavních činitelů     </t>
  </si>
  <si>
    <t xml:space="preserve">4515</t>
  </si>
  <si>
    <t xml:space="preserve"> Výdaje na mezinárodní konference</t>
  </si>
  <si>
    <t xml:space="preserve">4516</t>
  </si>
  <si>
    <t xml:space="preserve">Zajištění přípravy na krizové situace
 podle zákona č. 240/2000 Sb.</t>
  </si>
  <si>
    <t xml:space="preserve">4517</t>
  </si>
  <si>
    <t xml:space="preserve"> Výdaje na programy spolufinancované 
 z prostředků EU bez SZP - programovací
 období 2004 až 2006 celkem </t>
  </si>
  <si>
    <t xml:space="preserve">4518</t>
  </si>
  <si>
    <t xml:space="preserve">    v tom: ze státního rozpočtu  </t>
  </si>
  <si>
    <t xml:space="preserve">4519</t>
  </si>
  <si>
    <t xml:space="preserve">              kryté příjmem z rozpočtu EU  </t>
  </si>
  <si>
    <t xml:space="preserve">4520</t>
  </si>
  <si>
    <t xml:space="preserve"> Výdaje na programy spolufinancované 
 z prostředků EU bez SZP - programovací
 období 2007 až 2013 celkem </t>
  </si>
  <si>
    <t xml:space="preserve">4521</t>
  </si>
  <si>
    <t xml:space="preserve">4522</t>
  </si>
  <si>
    <t xml:space="preserve">4523</t>
  </si>
  <si>
    <t xml:space="preserve">Výdaje na společné projekty, které 
 jsou z části financovány z prostředků 
 ostatních zahraničních programů</t>
  </si>
  <si>
    <t xml:space="preserve">4524</t>
  </si>
  <si>
    <t xml:space="preserve">  v tom: ze státního rozpočtu</t>
  </si>
  <si>
    <t xml:space="preserve">4525</t>
  </si>
  <si>
    <t xml:space="preserve">            kryté příjmem z prostředků 
             ostatních zahraničních programů </t>
  </si>
  <si>
    <t xml:space="preserve">4526</t>
  </si>
  <si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povinné pojistné na sociální zabezpečení a příspěvek na státní politiku zaměstnanosti a pojistné na veřejné zdravotní pojištění</t>
    </r>
  </si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KAPITOLA: 345 Český statistický úřad</t>
  </si>
  <si>
    <t xml:space="preserve">R o z p o č e t   2008</t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kutečnost 2007</t>
  </si>
  <si>
    <t xml:space="preserve">schválený</t>
  </si>
  <si>
    <t xml:space="preserve">po změnách</t>
  </si>
  <si>
    <t xml:space="preserve">Skutečnost 2008</t>
  </si>
  <si>
    <t xml:space="preserve">plnění</t>
  </si>
  <si>
    <t xml:space="preserve">Sk2008/Sk07</t>
  </si>
  <si>
    <t xml:space="preserve">položek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+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 Příjmy z úroků a realizace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              Přijaté kompenzační platby z rozpočtu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produkt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 Investiční transfery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 Uhrazené splátky krátkodobých vydaných dluhopisů</t>
  </si>
  <si>
    <t xml:space="preserve"> Změna stavu krátkodobých prostředků
 na bankovních účtech</t>
  </si>
  <si>
    <t xml:space="preserve"> Krátkodobé financování   </t>
  </si>
  <si>
    <t xml:space="preserve"> Dlouhodobé vydané dluhopisy</t>
  </si>
  <si>
    <t xml:space="preserve"> Uhrazené splátky dlouhodobých vydaných dluhopisů</t>
  </si>
  <si>
    <t xml:space="preserve"> Dlouhodobé financování   </t>
  </si>
  <si>
    <t xml:space="preserve"> Financování z tuzemska celkem</t>
  </si>
  <si>
    <t xml:space="preserve"> Dlouhodobé přijaté půjčené prostředky    </t>
  </si>
  <si>
    <t xml:space="preserve"> Uhrazené splátky dlouhodobých přijatých půjčených
 prostředků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*) Příjmy z pojistného na SZ a příspěvek na politiku zaměstnanosti se vykazují v podrobnějším členění položek</t>
  </si>
  <si>
    <t xml:space="preserve">Vysvětlivky:</t>
  </si>
  <si>
    <t xml:space="preserve">    na PSP 161 a 162 rozp. skladby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"/>
        <family val="0"/>
        <charset val="238"/>
      </rPr>
      <t xml:space="preserve"> Položky 1119, 1129, 1219, 1409 a 1529 (příjmy ze staré daňové soustavy) zahrnuty </t>
    </r>
  </si>
  <si>
    <t xml:space="preserve">POD  - pododdíl</t>
  </si>
  <si>
    <t xml:space="preserve">                         v PSP 170 Ostatní daňové příjmy</t>
  </si>
  <si>
    <t xml:space="preserve">P      - položka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PSP  - podseskupení položek</t>
  </si>
  <si>
    <t xml:space="preserve">***) týká se kap. Operace státních finančních aktiv (od původců radioaktivních odpadů - příjem jaderného účtu)</t>
  </si>
  <si>
    <t xml:space="preserve">SP    - seskupení položek</t>
  </si>
  <si>
    <t xml:space="preserve">T      - třída</t>
  </si>
  <si>
    <t xml:space="preserve">Tabulka č. 4a</t>
  </si>
  <si>
    <t xml:space="preserve">               Financování společných projektů  EU a ČR prostřednictvím Přechodového nástroje (Transition Facility), komunitárních programů, ostatních programů a Finančního mechanismu EHP/Norsko/Programu švýcarsko-české spolupráce v roce 2008 </t>
  </si>
  <si>
    <t xml:space="preserve">tis. Kč</t>
  </si>
  <si>
    <t xml:space="preserve">Označení výdaje                                      podle smlouvy s EU/EHP</t>
  </si>
  <si>
    <t xml:space="preserve">Státní rozpočet 2008</t>
  </si>
  <si>
    <t xml:space="preserve">Skutečnost k 31.12.2008</t>
  </si>
  <si>
    <t xml:space="preserve">z toho bez použití                                  mimorozpočtových zdrojů</t>
  </si>
  <si>
    <t xml:space="preserve">% plnění</t>
  </si>
  <si>
    <t xml:space="preserve">ČR</t>
  </si>
  <si>
    <t xml:space="preserve">EU/EHP</t>
  </si>
  <si>
    <t xml:space="preserve">celkem</t>
  </si>
  <si>
    <t xml:space="preserve">13=7:4</t>
  </si>
  <si>
    <t xml:space="preserve">14=8:5</t>
  </si>
  <si>
    <t xml:space="preserve">15=9:6</t>
  </si>
  <si>
    <t xml:space="preserve">MZV</t>
  </si>
  <si>
    <t xml:space="preserve">Komunitární programy (2007-2013)</t>
  </si>
  <si>
    <t xml:space="preserve">MF</t>
  </si>
  <si>
    <t xml:space="preserve">FM EHP/Norsko/Program švýcarsko-české spolupráce</t>
  </si>
  <si>
    <t xml:space="preserve">MPSV</t>
  </si>
  <si>
    <t xml:space="preserve">Transition Facility (2004-2006)</t>
  </si>
  <si>
    <t xml:space="preserve">Komunitární programy (2007-2013) Progress</t>
  </si>
  <si>
    <t xml:space="preserve">Ostatní (2007-2013)</t>
  </si>
  <si>
    <t xml:space="preserve">MV</t>
  </si>
  <si>
    <t xml:space="preserve">Komunitární programy (2004-2006)</t>
  </si>
  <si>
    <t xml:space="preserve">MŽP</t>
  </si>
  <si>
    <t xml:space="preserve">Komunitární programy (2007-2013) Life+</t>
  </si>
  <si>
    <t xml:space="preserve">MPO</t>
  </si>
  <si>
    <t xml:space="preserve">MD</t>
  </si>
  <si>
    <t xml:space="preserve">Komunitární programy (2007-2013) Projekt CONNECT</t>
  </si>
  <si>
    <t xml:space="preserve">MZe</t>
  </si>
  <si>
    <t xml:space="preserve">Ostatní (Phare CZ03.03.03)</t>
  </si>
  <si>
    <t xml:space="preserve">MŠMT</t>
  </si>
  <si>
    <t xml:space="preserve">MK</t>
  </si>
  <si>
    <t xml:space="preserve">MZd</t>
  </si>
  <si>
    <t xml:space="preserve">Komunitární programy celkem</t>
  </si>
  <si>
    <t xml:space="preserve">MSp</t>
  </si>
  <si>
    <t xml:space="preserve">Ostatní  - EK (2007-2013)</t>
  </si>
  <si>
    <t xml:space="preserve">Komunitární programy</t>
  </si>
  <si>
    <t xml:space="preserve">ÚPV</t>
  </si>
  <si>
    <t xml:space="preserve">ČSÚ</t>
  </si>
  <si>
    <t xml:space="preserve">Jiné EU (2007-2013)</t>
  </si>
  <si>
    <t xml:space="preserve">Ostatní - MONEE UNICEF</t>
  </si>
  <si>
    <t xml:space="preserve">Ostatní - Twinning out (2004-2006)</t>
  </si>
  <si>
    <t xml:space="preserve">Ostatní -Twinning out (2007-2013)</t>
  </si>
  <si>
    <t xml:space="preserve">AV</t>
  </si>
  <si>
    <t xml:space="preserve">Transition Facility celkem</t>
  </si>
  <si>
    <t xml:space="preserve">Ostatní</t>
  </si>
  <si>
    <t xml:space="preserve">Ú h r n e m</t>
  </si>
  <si>
    <t xml:space="preserve">Pozn. Tabulka navazuje na tabulku č. 7 materiálu MF čj. 11/7925/2008-111 Státní rozpočet ČR na rok 2008, část II (Další vybrané dokumenty, Tabulková část)</t>
  </si>
  <si>
    <t xml:space="preserve">           Jednotlivé údaje jsou zaokrouhleny samostatně.</t>
  </si>
  <si>
    <t xml:space="preserve">Tabulka č. 4b  </t>
  </si>
  <si>
    <t xml:space="preserve">Tabulka č. 4b</t>
  </si>
  <si>
    <t xml:space="preserve">               Financování společných projektů  EU a ČR prostřednictvím Přechodového nástroje (Transition Facility), komunitárních programů, ostatních programů a Finančního mechanismu EHP/Norsko/Programu švýcarsko-české spolupráce v roce 2008 - rezervní f</t>
  </si>
  <si>
    <t xml:space="preserve">Označení výdaje podle smlouvy s EU/EHP</t>
  </si>
  <si>
    <t xml:space="preserve">Rezervní fond</t>
  </si>
  <si>
    <t xml:space="preserve">Nároky**                                    k 31.12.2008</t>
  </si>
  <si>
    <t xml:space="preserve">zůstatek k 1.1.2008</t>
  </si>
  <si>
    <t xml:space="preserve">použito v roce 2008</t>
  </si>
  <si>
    <t xml:space="preserve">jiná změna stavu (+-)*</t>
  </si>
  <si>
    <t xml:space="preserve">zůstatek k 31.12.2008</t>
  </si>
  <si>
    <t xml:space="preserve">NP Phare 2003 (CZ0303.05)</t>
  </si>
  <si>
    <t xml:space="preserve">Projekty před rokem 2004, MB Phare</t>
  </si>
  <si>
    <t xml:space="preserve">* důvod změny nutné uvést v komentáři</t>
  </si>
  <si>
    <t xml:space="preserve">** podle § 47 zákona č. 218/2000 Sb., rozpočtová pravidla, ve znění pozdějších předpisů, a přílohy č. 9 k vyhlášce č. 16/2001 Sb., ve znění pozdějších předpisů</t>
  </si>
  <si>
    <t xml:space="preserve">Pozn. Údaje musí být v souladu se závaznými ukazateli zákona o státním rozpočtu na rok 2008.</t>
  </si>
  <si>
    <t xml:space="preserve">           V případě je-li "rozpočet po změnách upraven na "konečný rozpočet" je nezbytné tento uvést v komentáři, vč. důvodu navýšení/snížení. </t>
  </si>
  <si>
    <t xml:space="preserve">Komentář ke změně stavu RF:</t>
  </si>
  <si>
    <t xml:space="preserve">-</t>
  </si>
  <si>
    <t xml:space="preserve">V rámci  finančního vypořádání dle vyhlášky Ministerstva financí č. 551/2004 Sb, byly do státního rozpočtu odvedeny finanční prostředky rezervního fondu ČSÚ určené na financování projektů spolufinancovaných z rozpočtu Evropské unie  </t>
  </si>
  <si>
    <t xml:space="preserve">v celkové výši 7 446 070,63 Kč v tomto členění: KoP obd. 2004-2006: ČR  463 190,46 Kč,  EU 4 731 610,55 Kč</t>
  </si>
  <si>
    <t xml:space="preserve">                                                                                       obd. 2007-2013: ČR    42 175,00 Kč,  EU 2 209 094,62 Kč                                                                </t>
  </si>
  <si>
    <t xml:space="preserve">Vrácení finančních prostředků určených na financování projektů MB Phare Eurostatu ve výši 360 173,14 Kč.</t>
  </si>
  <si>
    <t xml:space="preserve">+</t>
  </si>
  <si>
    <t xml:space="preserve">Příjem finančních prostředků ze zahraničí KoP obd. 2007-2013:  EU 808 063,46 Kč  </t>
  </si>
  <si>
    <t xml:space="preserve">Příjem finančních prostředků ze zahraničí TwO obd. 2007-2013:  EU 54 636,41Kč  </t>
  </si>
  <si>
    <t xml:space="preserve">Tabulka č. 2a</t>
  </si>
  <si>
    <t xml:space="preserve">Výdaje kapitol na financování společných programů EU a ČR ze státního rozpočtu ČR a strukturálních fondů a Fondu soudržnosti v roce 2008  v rámci programového období 2007-2013 </t>
  </si>
  <si>
    <t xml:space="preserve">Programy</t>
  </si>
  <si>
    <t xml:space="preserve">z toho bez použití                                      mimorozpočtových zdrojů</t>
  </si>
  <si>
    <t xml:space="preserve">spolufinan-cování ze SR</t>
  </si>
  <si>
    <t xml:space="preserve">kryto příjmem z rozpočtu EU</t>
  </si>
  <si>
    <t xml:space="preserve">OP Technická pomoc</t>
  </si>
  <si>
    <t xml:space="preserve">Celkem</t>
  </si>
  <si>
    <t xml:space="preserve">OP Lidské zdroje a zaměstnanost</t>
  </si>
  <si>
    <t xml:space="preserve">Integrovaný operační program</t>
  </si>
  <si>
    <t xml:space="preserve">OP Životní prostředí </t>
  </si>
  <si>
    <t xml:space="preserve">MMR</t>
  </si>
  <si>
    <t xml:space="preserve">Regionální operační programy</t>
  </si>
  <si>
    <t xml:space="preserve">OP Přeshraniční spolupráce - Cíl 3</t>
  </si>
  <si>
    <t xml:space="preserve">OP Vzdělávání pro konkurenceschopnost</t>
  </si>
  <si>
    <t xml:space="preserve">OP ESPON 2013 a INTERACT II</t>
  </si>
  <si>
    <t xml:space="preserve">Technická asistence</t>
  </si>
  <si>
    <t xml:space="preserve">Technická pomoc OP Nadnárodní spolupráce</t>
  </si>
  <si>
    <t xml:space="preserve">OP Podnikání a inovace</t>
  </si>
  <si>
    <t xml:space="preserve">OP Doprava</t>
  </si>
  <si>
    <t xml:space="preserve">MZE</t>
  </si>
  <si>
    <t xml:space="preserve">OP Rybářství</t>
  </si>
  <si>
    <t xml:space="preserve">bez SZP</t>
  </si>
  <si>
    <t xml:space="preserve">OP Výzkum a vývoj pro inovace</t>
  </si>
  <si>
    <t xml:space="preserve">   Ú h r n e m</t>
  </si>
  <si>
    <t xml:space="preserve">Pozn. Tabulka navazuje na tabulku č. 9 materiálu MF čj. 11/7 925/2008-111 Státní rozpočet ČR na rok 2008, část II (Další vybrané dokumenty, Tabulková část)</t>
  </si>
  <si>
    <t xml:space="preserve">           Jednolivé údaje jsou zaokrouhleny samostatně.</t>
  </si>
  <si>
    <t xml:space="preserve">Tabulka č. 2b</t>
  </si>
  <si>
    <t xml:space="preserve">Výdaje kapitol na financování společných programů EU a ČR ze státního rozpočtu ČR a strukturálních fondů a Fondu soudržnosti v roce 2008  v rámci programového období 2007-20013 - rezervní fondy, nároky</t>
  </si>
  <si>
    <t xml:space="preserve">Nároky** k 31.12.2008</t>
  </si>
  <si>
    <t xml:space="preserve">** podle § 47 zákona č. 218/2000 Sb., ve znění pozdějších předpisů, a přílohy č. 9 k vyhlášce č. 16/2001 Sb., ve znění pozdějších předpisů</t>
  </si>
  <si>
    <t xml:space="preserve">          V případě je.li "rozpočet po změnách" upraven na "konečný rozpočet", je nezbytné tento uvést v komentáři, vč. důvodu navýšení/snížení.</t>
  </si>
  <si>
    <t xml:space="preserve">Tabulka č. 6</t>
  </si>
  <si>
    <t xml:space="preserve">Čistá pozice České republiky vůči Evropské unii  2004 - 2008</t>
  </si>
  <si>
    <t xml:space="preserve">2004 - 2008</t>
  </si>
  <si>
    <t xml:space="preserve">mil. €</t>
  </si>
  <si>
    <t xml:space="preserve">mil. Kč</t>
  </si>
  <si>
    <t xml:space="preserve">Příjmy z rozpočtu EU</t>
  </si>
  <si>
    <t xml:space="preserve">Předvstupní nástroje</t>
  </si>
  <si>
    <t xml:space="preserve">Phare</t>
  </si>
  <si>
    <t xml:space="preserve">Ispa</t>
  </si>
  <si>
    <t xml:space="preserve">Sapard</t>
  </si>
  <si>
    <t xml:space="preserve">Zemědělství</t>
  </si>
  <si>
    <t xml:space="preserve">Tržní operace</t>
  </si>
  <si>
    <t xml:space="preserve">Přímé platby</t>
  </si>
  <si>
    <t xml:space="preserve">Rozvoj venkova</t>
  </si>
  <si>
    <t xml:space="preserve">Veterinární opatření</t>
  </si>
  <si>
    <t xml:space="preserve">Strukturální akce </t>
  </si>
  <si>
    <t xml:space="preserve">Strukturální fondy</t>
  </si>
  <si>
    <t xml:space="preserve">Fond soudržnosti</t>
  </si>
  <si>
    <t xml:space="preserve">Vnitřní politiky</t>
  </si>
  <si>
    <t xml:space="preserve">Budování institucí</t>
  </si>
  <si>
    <t xml:space="preserve">Kompenzace</t>
  </si>
  <si>
    <t xml:space="preserve">Celkové příjmy z rozpočtu EU</t>
  </si>
  <si>
    <t xml:space="preserve">Platby do rozpočtu EU</t>
  </si>
  <si>
    <t xml:space="preserve">tradiční vlastní zdroje (cla)</t>
  </si>
  <si>
    <t xml:space="preserve">Zdroj z DPH</t>
  </si>
  <si>
    <t xml:space="preserve">Zdroj z HND</t>
  </si>
  <si>
    <t xml:space="preserve">Rezervy</t>
  </si>
  <si>
    <t xml:space="preserve">Korekce VB</t>
  </si>
  <si>
    <t xml:space="preserve">Celkové platby do rozpočtu EU</t>
  </si>
  <si>
    <t xml:space="preserve">Čistá pozice vůči rozpočtu EU</t>
  </si>
  <si>
    <t xml:space="preserve">Kapitola:   Český statistický úřad</t>
  </si>
  <si>
    <t xml:space="preserve">Tabulka  č. 3</t>
  </si>
  <si>
    <t xml:space="preserve">Rozbor zaměstnanosti a čerpání mzdových prostředků </t>
  </si>
  <si>
    <t xml:space="preserve">Schválený rozpočet na rok 2008</t>
  </si>
  <si>
    <t xml:space="preserve">Rozpočet po změnách 2008</t>
  </si>
  <si>
    <r>
      <rPr>
        <b val="true"/>
        <sz val="10"/>
        <rFont val="Arial CE"/>
        <family val="0"/>
        <charset val="238"/>
      </rPr>
      <t xml:space="preserve">Skutečnost za rok 2008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Převod do rezervního fondu  </t>
  </si>
  <si>
    <t xml:space="preserve">Čerpání </t>
  </si>
  <si>
    <t xml:space="preserve">Prostředky</t>
  </si>
  <si>
    <t xml:space="preserve"> z toho:</t>
  </si>
  <si>
    <t xml:space="preserve">z nečerpaných </t>
  </si>
  <si>
    <t xml:space="preserve">z toho:</t>
  </si>
  <si>
    <t xml:space="preserve">Podpora</t>
  </si>
  <si>
    <t xml:space="preserve">mimorozpočtových zdrojů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prostředků na platy</t>
  </si>
  <si>
    <t xml:space="preserve">z prostředky</t>
  </si>
  <si>
    <t xml:space="preserve">na vědu</t>
  </si>
  <si>
    <t xml:space="preserve">ostatní 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rezervní </t>
  </si>
  <si>
    <t xml:space="preserve">fond</t>
  </si>
  <si>
    <t xml:space="preserve">mimorozpočtové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za provedenou práci</t>
  </si>
  <si>
    <t xml:space="preserve">výzkum</t>
  </si>
  <si>
    <t xml:space="preserve">zdroje</t>
  </si>
  <si>
    <t xml:space="preserve">k 31.12.</t>
  </si>
  <si>
    <t xml:space="preserve">práci v tis. Kč</t>
  </si>
  <si>
    <t xml:space="preserve">v Kč</t>
  </si>
  <si>
    <t xml:space="preserve">průměru</t>
  </si>
  <si>
    <t xml:space="preserve">zaměst.</t>
  </si>
  <si>
    <t xml:space="preserve"> v tis. Kč</t>
  </si>
  <si>
    <t xml:space="preserve">I.  Organizační složky státu</t>
  </si>
  <si>
    <t xml:space="preserve">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jednotlivé organizační složky</t>
  </si>
  <si>
    <t xml:space="preserve">       státu - státní správa</t>
  </si>
  <si>
    <t xml:space="preserve">       jednotlivé SOBCPO</t>
  </si>
  <si>
    <t xml:space="preserve">       z toho:</t>
  </si>
  <si>
    <t xml:space="preserve">       prostředky na platy příslušníků</t>
  </si>
  <si>
    <t xml:space="preserve">  b) ost. organiz.složky státu</t>
  </si>
  <si>
    <t xml:space="preserve">II.  Příspěvkové organizace</t>
  </si>
  <si>
    <t xml:space="preserve">       z toho: </t>
  </si>
  <si>
    <t xml:space="preserve">       prostředky na vědu a výzkum</t>
  </si>
  <si>
    <t xml:space="preserve">Ústředně řízené</t>
  </si>
  <si>
    <t xml:space="preserve"> OSS a PO  c e l k e m</t>
  </si>
  <si>
    <t xml:space="preserve">Informativně údaje za :</t>
  </si>
  <si>
    <t xml:space="preserve">III.   Ústředně řízená zdravot.</t>
  </si>
  <si>
    <t xml:space="preserve">       zařízení, financovaná </t>
  </si>
  <si>
    <t xml:space="preserve">       prostřednictvím ZP</t>
  </si>
  <si>
    <t xml:space="preserve">IV.  Příspěvkové organizace</t>
  </si>
  <si>
    <t xml:space="preserve">odměňující podle zákona č. 262/2006 Sb., § 109, odst. 2</t>
  </si>
  <si>
    <t xml:space="preserve">Ve sloupcích 11 až 13 se uvede skutečné čerpání rozpočtovaných prostředků v roce 2008.</t>
  </si>
  <si>
    <r>
      <rPr>
        <b val="true"/>
        <sz val="11"/>
        <rFont val="Arial"/>
        <family val="2"/>
        <charset val="238"/>
      </rPr>
      <t xml:space="preserve">Ve skutečnosti za rok 2008 je zahrnuto i čerpání prostředků na podporu vědy a výzkumu (sl. 18) a mimorozpočtových zdrojů (sl. </t>
    </r>
    <r>
      <rPr>
        <b val="true"/>
        <sz val="11"/>
        <rFont val="Arial CE"/>
        <family val="0"/>
        <charset val="238"/>
      </rPr>
      <t xml:space="preserve">19, 20 a 21).</t>
    </r>
  </si>
  <si>
    <t xml:space="preserve">Ve slouvci 16 a 17 se údaje od roku 2008 neuvádějí.</t>
  </si>
  <si>
    <t xml:space="preserve">Ve sloupci 1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"  se uvedou prostředky na platy poskytované podle zákona č. 361/2003 Sb., o služebním poměru příslušníků bezpečnostních sborů</t>
  </si>
  <si>
    <t xml:space="preserve">U příspěvkových organizací se ve sloupcích prostředky na platy a ostatní platby za provedenou práci uvedou mzdové náklady a ve sloupcích ostatní platby za provedenou práci se uvedou ostatní osobní náklady.</t>
  </si>
  <si>
    <t xml:space="preserve">Kapitola 333 MŠMT uvádí v části II. Příspěvkové organizace údaje v členění podle skupin organizací v rozsahu rozpisu závazných limitů mzdových nákladů a počtu zaměstnanců na rok 2008 (příloha k rozpisu závazných ukazatelů státního rozpočtu na rok 2008) . </t>
  </si>
  <si>
    <t xml:space="preserve">Kapitola 333 MŠMT předkládá spolu s tabulkou č. 3 samostatnou přílohu č. 1 k tabulce č. 3. </t>
  </si>
  <si>
    <t xml:space="preserve">V části I. a II. se uvedou platy poskytované zaměstnanci podle zákona č. 262/2006 Sb., § 109, odst. 3.</t>
  </si>
  <si>
    <t xml:space="preserve">V části III. se uvedou informativně údaje odpovídající záhlaví.  </t>
  </si>
  <si>
    <t xml:space="preserve">V části IV. se uvedou mzdy poskytované zaměstnanci podle zákona č. 262/2006 Sb., § 109, odst. 2.</t>
  </si>
  <si>
    <t xml:space="preserve">Vypracoval:</t>
  </si>
  <si>
    <t xml:space="preserve">Kontroloval:</t>
  </si>
  <si>
    <t xml:space="preserve">Datum:</t>
  </si>
  <si>
    <t xml:space="preserve">(příjmení, telefon, podpis)</t>
  </si>
  <si>
    <t xml:space="preserve">Vostárková, 27405 3165, sl.1-10 a sl.14 </t>
  </si>
  <si>
    <t xml:space="preserve">Ing. M. Provazníková, 27405 2003</t>
  </si>
  <si>
    <t xml:space="preserve">Berková,      27405 2240 </t>
  </si>
  <si>
    <t xml:space="preserve">Ing. L. Schwarzová, 27405 2241</t>
  </si>
  <si>
    <t xml:space="preserve">Kapitola 345 - Český statistický úřad</t>
  </si>
  <si>
    <t xml:space="preserve">Tabulka č. 8</t>
  </si>
  <si>
    <t xml:space="preserve">Přehled o převodech prostředků státního rozpočtu do rezervního fondu a jejich použití</t>
  </si>
  <si>
    <t xml:space="preserve">podle § 47 zákona č. 218/2000 Sb., ve znění pozdějších předpisů</t>
  </si>
  <si>
    <t xml:space="preserve">v tis. Kč </t>
  </si>
  <si>
    <t xml:space="preserve">Ukazatel</t>
  </si>
  <si>
    <t xml:space="preserve">Zůstatek nečerpaných prostředků převedených do RF podle § 47 k 1.1.hodnoceného roku</t>
  </si>
  <si>
    <t xml:space="preserve">z toho</t>
  </si>
  <si>
    <t xml:space="preserve">Převod podle § 47 za hodnocený rok</t>
  </si>
  <si>
    <t xml:space="preserve">Zůstatek prostředků převedených do RF podle § 47                        k 31.12. hodn.roku                     (sl. 1-3+4)</t>
  </si>
  <si>
    <t xml:space="preserve">Zapojeno do příjmů v hodnoceném roce</t>
  </si>
  <si>
    <t xml:space="preserve">Použito v hodnoceném roce</t>
  </si>
  <si>
    <t xml:space="preserve">Odvody do SR v roce 2008</t>
  </si>
  <si>
    <t xml:space="preserve">Prostředky státního rozpočtu v RF celkem</t>
  </si>
  <si>
    <t xml:space="preserve">v tom:</t>
  </si>
  <si>
    <t xml:space="preserve">1.</t>
  </si>
  <si>
    <t xml:space="preserve">Prostředky státního rozpočtu určené na financování programů</t>
  </si>
  <si>
    <t xml:space="preserve">2.</t>
  </si>
  <si>
    <t xml:space="preserve"> prostředky na platy, ostatní platby za provedenou práci a povinné pojistné</t>
  </si>
  <si>
    <t xml:space="preserve">z toho: prostředky na platy, ostatní platby za provedenou práci a povinné pojistné</t>
  </si>
  <si>
    <t xml:space="preserve">Z celku:</t>
  </si>
  <si>
    <t xml:space="preserve">prostředky na programy nebo projekty spolufinancované z rozpočtu Evropské unie</t>
  </si>
  <si>
    <t xml:space="preserve">prostředky z rozpočtu EU</t>
  </si>
  <si>
    <t xml:space="preserve">Komentář :</t>
  </si>
  <si>
    <t xml:space="preserve">Sl.Odvody do SR - vypořádání se SR podle vyhl. MF č.551/2004 Sb. 7 446,07 tis.Kč</t>
  </si>
  <si>
    <t xml:space="preserve">Ve sloupci Zůstatek prostředků převedeníých do RF k 31.12. hodn.roku je třeba upravit konečné zůstatky na řádcích: Prostředky státního rozpočtu v RF celkem, Ostatní, Prostředky na programy nebo projekty spolufinancovné z rozpočtu EU a z toho Prostředky z </t>
  </si>
  <si>
    <t xml:space="preserve">                     Vypracoval :  Hryzová 274054208</t>
  </si>
  <si>
    <t xml:space="preserve">Ing. Schwarzová 274052241</t>
  </si>
  <si>
    <t xml:space="preserve">Datum: 20.2.2009</t>
  </si>
  <si>
    <t xml:space="preserve">                     (příjmení, telefon, podpis)</t>
  </si>
  <si>
    <t xml:space="preserve">Tabulka k bodu IV - sešit  E</t>
  </si>
  <si>
    <t xml:space="preserve">Příloha č .2</t>
  </si>
  <si>
    <t xml:space="preserve">      Přehled o stavech peněžních fondů organizačních složek státu</t>
  </si>
  <si>
    <t xml:space="preserve">FKSP</t>
  </si>
  <si>
    <t xml:space="preserve">K a p i t o l a</t>
  </si>
  <si>
    <t xml:space="preserve">Stav
 k 1.1.2008</t>
  </si>
  <si>
    <t xml:space="preserve">Stav
 k 31.12.2008</t>
  </si>
  <si>
    <t xml:space="preserve">Změna 
stavu</t>
  </si>
  <si>
    <t xml:space="preserve">2</t>
  </si>
  <si>
    <t xml:space="preserve">3=2-1</t>
  </si>
  <si>
    <t xml:space="preserve">4</t>
  </si>
  <si>
    <t xml:space="preserve">5</t>
  </si>
  <si>
    <t xml:space="preserve">6=5-4</t>
  </si>
  <si>
    <t xml:space="preserve">Kancelář prezidenta republiky</t>
  </si>
  <si>
    <t xml:space="preserve">Poslanecká sněmovna Parlamentu</t>
  </si>
  <si>
    <t xml:space="preserve">Senát Parlamentu</t>
  </si>
  <si>
    <t xml:space="preserve">Úřad vlády</t>
  </si>
  <si>
    <t xml:space="preserve">Bezpečnostní informační služba</t>
  </si>
  <si>
    <t xml:space="preserve">Ministerstvo zahraničních věcí</t>
  </si>
  <si>
    <t xml:space="preserve">Ministerstvo obrany</t>
  </si>
  <si>
    <t xml:space="preserve">Národní bezpečnostní úřad</t>
  </si>
  <si>
    <t xml:space="preserve">Kancelář Veřejného ochránce práv</t>
  </si>
  <si>
    <t xml:space="preserve">Ministerstvo financí </t>
  </si>
  <si>
    <t xml:space="preserve">Ministerstvo práce a sociálních věcí</t>
  </si>
  <si>
    <t xml:space="preserve">Ministerstvo vnitra</t>
  </si>
  <si>
    <t xml:space="preserve">Ministerstvo životního prostředí</t>
  </si>
  <si>
    <t xml:space="preserve">Ministerstvo pro místní rozvoj</t>
  </si>
  <si>
    <t xml:space="preserve">Grantová agentura</t>
  </si>
  <si>
    <t xml:space="preserve">Ministerstvo průmyslu a obchodu</t>
  </si>
  <si>
    <t xml:space="preserve">Ministerstvo dopravy </t>
  </si>
  <si>
    <t xml:space="preserve">Český telekomunikační úřad</t>
  </si>
  <si>
    <t xml:space="preserve">Ministerstvo zemědělství</t>
  </si>
  <si>
    <t xml:space="preserve">Ministerstvo školství, mládeže a tělovýchovy</t>
  </si>
  <si>
    <t xml:space="preserve">Ministerstvo kultury</t>
  </si>
  <si>
    <t xml:space="preserve">Ministerstvo zdravotnictví</t>
  </si>
  <si>
    <t xml:space="preserve">Ministerstvo spravedlnosti</t>
  </si>
  <si>
    <t xml:space="preserve">Ministerstvo informatiky</t>
  </si>
  <si>
    <t xml:space="preserve">Úřad pro veřejné informační systémy</t>
  </si>
  <si>
    <t xml:space="preserve">Úřad na ochranu osobních údajů</t>
  </si>
  <si>
    <t xml:space="preserve">Úřad průmyslového vlastnictví</t>
  </si>
  <si>
    <t xml:space="preserve">Český statistický úřad</t>
  </si>
  <si>
    <t xml:space="preserve">Český úřad zeměměřický a katastrální</t>
  </si>
  <si>
    <t xml:space="preserve">Český báňský úřad</t>
  </si>
  <si>
    <t xml:space="preserve">Energetický regulační úřad</t>
  </si>
  <si>
    <t xml:space="preserve">Úřad pro ochranu hospodářské soutěže</t>
  </si>
  <si>
    <t xml:space="preserve">Ústav pro studium totalitních režimů</t>
  </si>
  <si>
    <t xml:space="preserve">Ústavní soud</t>
  </si>
  <si>
    <t xml:space="preserve">Akademie věd</t>
  </si>
  <si>
    <t xml:space="preserve">Rada pro rozhlasové a televizní vysílání</t>
  </si>
  <si>
    <t xml:space="preserve">Správa státních hmotných rezerv</t>
  </si>
  <si>
    <t xml:space="preserve">Státní úřad pro jadernou bezpečnost</t>
  </si>
  <si>
    <t xml:space="preserve">Nejvyšší kontrolní úřad</t>
  </si>
  <si>
    <t xml:space="preserve">Ú h r n</t>
  </si>
  <si>
    <t xml:space="preserve">      Tabulka č. 7</t>
  </si>
  <si>
    <t xml:space="preserve">Výdaje účelově určené na financování programů reprodukce majetku vedených v ISPROFIN</t>
  </si>
  <si>
    <t xml:space="preserve">         List</t>
  </si>
  <si>
    <t xml:space="preserve">Období: rok 2008</t>
  </si>
  <si>
    <t xml:space="preserve">Kapitola:  345 - Český statistický úřad</t>
  </si>
  <si>
    <t xml:space="preserve">  (v tis.Kč)</t>
  </si>
  <si>
    <t xml:space="preserve">Evidenční </t>
  </si>
  <si>
    <t xml:space="preserve">           Kapitálové výdaje celkem</t>
  </si>
  <si>
    <t xml:space="preserve">Běžné výdaje účelově určené na financování programů reprodukce majetku </t>
  </si>
  <si>
    <t xml:space="preserve">Výdaje účelově určené na financování programů reprodukce majetku celkem</t>
  </si>
  <si>
    <t xml:space="preserve">číslo</t>
  </si>
  <si>
    <t xml:space="preserve">Název  programu</t>
  </si>
  <si>
    <t xml:space="preserve">Rozpočet</t>
  </si>
  <si>
    <t xml:space="preserve">Skutečnost</t>
  </si>
  <si>
    <t xml:space="preserve">rozpočet</t>
  </si>
  <si>
    <t xml:space="preserve">skutečnost</t>
  </si>
  <si>
    <t xml:space="preserve">programu</t>
  </si>
  <si>
    <t xml:space="preserve">Rozvoj a obnova mat. tech. základny Českého statistického úřadu</t>
  </si>
  <si>
    <t xml:space="preserve">Celkem za všechny  programy</t>
  </si>
  <si>
    <t xml:space="preserve">Vypracoval :</t>
  </si>
  <si>
    <t xml:space="preserve"> Ing. Vrhel</t>
  </si>
  <si>
    <t xml:space="preserve">     Ing. Schwarzová</t>
  </si>
  <si>
    <t xml:space="preserve">5. února 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#,##0.00\ "/>
    <numFmt numFmtId="167" formatCode="[$-409]m/d/yyyy"/>
    <numFmt numFmtId="168" formatCode="@"/>
    <numFmt numFmtId="169" formatCode="#,##0.00"/>
    <numFmt numFmtId="170" formatCode="\ @"/>
    <numFmt numFmtId="171" formatCode="#,##0.00\ ;\-#,##0.00\ ;\ ;&quot;  &quot;"/>
    <numFmt numFmtId="172" formatCode="#,##0"/>
    <numFmt numFmtId="173" formatCode="#,##0.0"/>
    <numFmt numFmtId="174" formatCode="0.0"/>
    <numFmt numFmtId="175" formatCode="0"/>
    <numFmt numFmtId="176" formatCode="_-* #,##0.00\ _K_č_-;\-* #,##0.00\ _K_č_-;_-* \-??\ _K_č_-;_-@_-"/>
  </numFmts>
  <fonts count="10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Times New Roman"/>
      <family val="0"/>
    </font>
    <font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color rgb="FF000000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sz val="6"/>
      <color rgb="FF00000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6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sz val="22"/>
      <name val="Times New Roman CE"/>
      <family val="1"/>
      <charset val="238"/>
    </font>
    <font>
      <sz val="16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1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5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5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1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4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1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5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5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5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5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5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5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5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5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4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5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3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3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6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3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6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5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5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5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6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7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7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3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9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3" fillId="0" borderId="9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3" fillId="0" borderId="9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9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9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3" fillId="0" borderId="10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63" fillId="0" borderId="10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0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0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8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9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3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3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3" fillId="0" borderId="10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0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0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3" fillId="0" borderId="9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10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3" fillId="0" borderId="8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0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0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0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3" fillId="0" borderId="9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3" fillId="0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3" fillId="0" borderId="10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3" fillId="0" borderId="10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3" fillId="0" borderId="10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3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3" fillId="0" borderId="1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63" fillId="0" borderId="1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3" fillId="0" borderId="7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3" fillId="0" borderId="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9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3" fillId="0" borderId="1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3" fillId="0" borderId="1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63" fillId="0" borderId="1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3" fillId="0" borderId="1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3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6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1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3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3" fillId="0" borderId="9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8" fillId="0" borderId="9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8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8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8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8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9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8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8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8" fillId="0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9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8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8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8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8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9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9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0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0" fillId="0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0" fillId="0" borderId="1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7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0" fillId="0" borderId="20" xfId="4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70" fillId="0" borderId="49" xfId="4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70" fillId="0" borderId="0" xfId="4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70" fillId="0" borderId="84" xfId="4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70" fillId="0" borderId="20" xfId="4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7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4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7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5" fillId="0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72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0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9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1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1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1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1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51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04" xfId="51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11" xfId="51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56" xfId="51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10" xfId="5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4" fillId="0" borderId="44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4" borderId="67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4" borderId="134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5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0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34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5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75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76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" fillId="0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3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4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6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8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5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34" fillId="0" borderId="2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4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4" fillId="0" borderId="5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4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Tableau1" xfId="46"/>
    <cellStyle name="normální_345 bilance 08_MF" xfId="47"/>
    <cellStyle name="normální_504_záv_uk_MF" xfId="48"/>
    <cellStyle name="normální_EU_2004 (2)" xfId="49"/>
    <cellStyle name="normální_List1" xfId="50"/>
    <cellStyle name="normální_RF - tab 8 (3)2008_2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Odbor11/Odd113/Rozpo&#269;et-platy/R%202008/SR%202008%20ROPO%20-%20schv&#225;leno%20v%20Parlamen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10950/Documents/DATA/S%20Z%20&#218;/2008/3.%20Rozpo&#269;et%202008%20po%20zm&#283;n&#225;ch/RZ%2031.12.08%20Sta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38MI"/>
      <sheetName val="343ÚOOÚ"/>
      <sheetName val="344ÚPV"/>
      <sheetName val="345ČSÚ"/>
      <sheetName val="346ČÚZK"/>
      <sheetName val="348ČBÚ"/>
      <sheetName val="349ERÚ"/>
      <sheetName val="353ÚOHS"/>
      <sheetName val="355ÚSTR"/>
      <sheetName val="358ÚS"/>
      <sheetName val="361AV"/>
      <sheetName val="372RRTV"/>
      <sheetName val="374SSHR"/>
      <sheetName val="375SÚJB"/>
      <sheetName val="381NKÚ"/>
      <sheetName val="ÚO"/>
      <sheetName val="ÚŘO"/>
      <sheetName val="JÚŘ"/>
      <sheetName val="JSOBCPO"/>
      <sheetName val="SOBCPO"/>
      <sheetName val="ORO"/>
      <sheetName val="Podř.st.spr."/>
      <sheetName val="ST.SPR."/>
      <sheetName val="RO "/>
      <sheetName val="PO"/>
      <sheetName val="ROPO"/>
      <sheetName val="CELKEM"/>
      <sheetName val="Komentář -mat. do vlády "/>
      <sheetName val="Obá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3">
          <cell r="DF13">
            <v>44075</v>
          </cell>
          <cell r="DG13">
            <v>518163</v>
          </cell>
          <cell r="DH13">
            <v>177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LIM"/>
      <sheetName val="SUMSchv.o."/>
      <sheetName val="List1"/>
    </sheetNames>
    <sheetDataSet>
      <sheetData sheetId="0"/>
      <sheetData sheetId="1">
        <row r="34">
          <cell r="U34">
            <v>52573</v>
          </cell>
          <cell r="V34">
            <v>539668</v>
          </cell>
        </row>
        <row r="34">
          <cell r="X34">
            <v>178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:G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14"/>
    <col collapsed="false" customWidth="true" hidden="false" outlineLevel="0" max="3" min="3" style="3" width="5.71"/>
    <col collapsed="false" customWidth="true" hidden="false" outlineLevel="0" max="4" min="4" style="4" width="12.7"/>
    <col collapsed="false" customWidth="true" hidden="false" outlineLevel="0" max="6" min="5" style="5" width="15.7"/>
    <col collapsed="false" customWidth="true" hidden="false" outlineLevel="0" max="7" min="7" style="5" width="9.7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6"/>
      <c r="B1" s="6"/>
      <c r="C1" s="7"/>
      <c r="D1" s="7"/>
      <c r="E1" s="7"/>
      <c r="F1" s="8"/>
      <c r="G1" s="8"/>
    </row>
    <row r="2" s="2" customFormat="true" ht="12.75" hidden="false" customHeight="false" outlineLevel="0" collapsed="false">
      <c r="A2" s="6"/>
      <c r="B2" s="6"/>
      <c r="C2" s="7"/>
      <c r="D2" s="7"/>
      <c r="E2" s="7"/>
      <c r="F2" s="6"/>
      <c r="G2" s="9"/>
    </row>
    <row r="3" s="2" customFormat="true" ht="24.9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</row>
    <row r="4" s="2" customFormat="true" ht="5.1" hidden="false" customHeight="true" outlineLevel="0" collapsed="false">
      <c r="A4" s="11"/>
      <c r="B4" s="11"/>
      <c r="C4" s="11"/>
      <c r="D4" s="11"/>
      <c r="E4" s="11"/>
      <c r="F4" s="11"/>
      <c r="G4" s="12"/>
    </row>
    <row r="5" s="2" customFormat="true" ht="18" hidden="false" customHeight="false" outlineLevel="0" collapsed="false">
      <c r="A5" s="13" t="s">
        <v>1</v>
      </c>
      <c r="B5" s="14"/>
      <c r="C5" s="15"/>
      <c r="D5" s="15"/>
      <c r="E5" s="15"/>
      <c r="F5" s="16"/>
      <c r="G5" s="17"/>
    </row>
    <row r="6" customFormat="false" ht="20.1" hidden="false" customHeight="true" outlineLevel="0" collapsed="false">
      <c r="A6" s="18" t="s">
        <v>2</v>
      </c>
      <c r="B6" s="14"/>
      <c r="C6" s="19"/>
      <c r="D6" s="20"/>
      <c r="E6" s="21"/>
      <c r="F6" s="21"/>
      <c r="G6" s="22" t="s">
        <v>3</v>
      </c>
    </row>
    <row r="7" s="2" customFormat="true" ht="27.95" hidden="false" customHeight="true" outlineLevel="0" collapsed="false">
      <c r="A7" s="23" t="s">
        <v>4</v>
      </c>
      <c r="B7" s="24" t="s">
        <v>5</v>
      </c>
      <c r="C7" s="25" t="s">
        <v>6</v>
      </c>
      <c r="D7" s="26" t="s">
        <v>7</v>
      </c>
      <c r="E7" s="27" t="s">
        <v>8</v>
      </c>
      <c r="F7" s="28" t="s">
        <v>9</v>
      </c>
      <c r="G7" s="29" t="s">
        <v>10</v>
      </c>
    </row>
    <row r="8" s="2" customFormat="true" ht="15" hidden="false" customHeight="true" outlineLevel="0" collapsed="false">
      <c r="A8" s="30"/>
      <c r="B8" s="31"/>
      <c r="C8" s="32"/>
      <c r="D8" s="33" t="n">
        <v>1</v>
      </c>
      <c r="E8" s="33" t="n">
        <v>2</v>
      </c>
      <c r="F8" s="34" t="n">
        <v>3</v>
      </c>
      <c r="G8" s="35" t="s">
        <v>11</v>
      </c>
    </row>
    <row r="9" customFormat="false" ht="24.95" hidden="false" customHeight="true" outlineLevel="0" collapsed="false">
      <c r="A9" s="36" t="s">
        <v>12</v>
      </c>
      <c r="B9" s="37"/>
      <c r="C9" s="38"/>
      <c r="D9" s="39"/>
      <c r="E9" s="40"/>
      <c r="F9" s="40"/>
      <c r="G9" s="41"/>
    </row>
    <row r="10" customFormat="false" ht="21" hidden="false" customHeight="true" outlineLevel="0" collapsed="false">
      <c r="A10" s="42"/>
      <c r="B10" s="43" t="s">
        <v>13</v>
      </c>
      <c r="C10" s="44" t="s">
        <v>14</v>
      </c>
      <c r="D10" s="45" t="n">
        <v>97490</v>
      </c>
      <c r="E10" s="46" t="n">
        <v>97490</v>
      </c>
      <c r="F10" s="46" t="n">
        <v>104681.29</v>
      </c>
      <c r="G10" s="47" t="n">
        <v>107.38</v>
      </c>
    </row>
    <row r="11" customFormat="false" ht="21" hidden="false" customHeight="true" outlineLevel="0" collapsed="false">
      <c r="A11" s="48"/>
      <c r="B11" s="49" t="s">
        <v>15</v>
      </c>
      <c r="C11" s="50" t="s">
        <v>16</v>
      </c>
      <c r="D11" s="51" t="n">
        <v>1113347</v>
      </c>
      <c r="E11" s="52" t="n">
        <v>1236131</v>
      </c>
      <c r="F11" s="52" t="n">
        <v>1179307.78</v>
      </c>
      <c r="G11" s="53" t="n">
        <v>95.4</v>
      </c>
    </row>
    <row r="12" customFormat="false" ht="24.95" hidden="false" customHeight="true" outlineLevel="0" collapsed="false">
      <c r="A12" s="54" t="s">
        <v>17</v>
      </c>
      <c r="B12" s="55"/>
      <c r="C12" s="56"/>
      <c r="D12" s="57"/>
      <c r="E12" s="58"/>
      <c r="F12" s="58"/>
      <c r="G12" s="53"/>
    </row>
    <row r="13" customFormat="false" ht="30" hidden="false" customHeight="true" outlineLevel="0" collapsed="false">
      <c r="A13" s="59"/>
      <c r="B13" s="60" t="s">
        <v>18</v>
      </c>
      <c r="C13" s="61" t="s">
        <v>19</v>
      </c>
      <c r="D13" s="62" t="n">
        <v>97490</v>
      </c>
      <c r="E13" s="63" t="n">
        <v>97490</v>
      </c>
      <c r="F13" s="63" t="n">
        <v>104681.29</v>
      </c>
      <c r="G13" s="64" t="n">
        <v>107.38</v>
      </c>
    </row>
    <row r="14" customFormat="false" ht="41.1" hidden="false" customHeight="true" outlineLevel="0" collapsed="false">
      <c r="A14" s="65"/>
      <c r="B14" s="66" t="s">
        <v>20</v>
      </c>
      <c r="C14" s="67" t="s">
        <v>21</v>
      </c>
      <c r="D14" s="68"/>
      <c r="E14" s="69"/>
      <c r="F14" s="69" t="n">
        <v>5012.32</v>
      </c>
      <c r="G14" s="70"/>
    </row>
    <row r="15" customFormat="false" ht="27.95" hidden="false" customHeight="true" outlineLevel="0" collapsed="false">
      <c r="A15" s="59"/>
      <c r="B15" s="66" t="s">
        <v>22</v>
      </c>
      <c r="C15" s="67" t="s">
        <v>23</v>
      </c>
      <c r="D15" s="68" t="n">
        <v>77252</v>
      </c>
      <c r="E15" s="69" t="n">
        <v>77252</v>
      </c>
      <c r="F15" s="69" t="n">
        <v>16882.82</v>
      </c>
      <c r="G15" s="70" t="n">
        <v>21.85</v>
      </c>
    </row>
    <row r="16" customFormat="false" ht="27.95" hidden="false" customHeight="true" outlineLevel="0" collapsed="false">
      <c r="A16" s="59"/>
      <c r="B16" s="66" t="s">
        <v>24</v>
      </c>
      <c r="C16" s="67" t="s">
        <v>25</v>
      </c>
      <c r="D16" s="71" t="n">
        <v>16238</v>
      </c>
      <c r="E16" s="72" t="n">
        <v>16238</v>
      </c>
      <c r="F16" s="72" t="n">
        <v>78.45</v>
      </c>
      <c r="G16" s="70" t="n">
        <v>0.48</v>
      </c>
    </row>
    <row r="17" customFormat="false" ht="27.95" hidden="false" customHeight="true" outlineLevel="0" collapsed="false">
      <c r="A17" s="59"/>
      <c r="B17" s="73" t="s">
        <v>26</v>
      </c>
      <c r="C17" s="74" t="s">
        <v>27</v>
      </c>
      <c r="D17" s="75" t="n">
        <v>4000</v>
      </c>
      <c r="E17" s="76" t="n">
        <v>4000</v>
      </c>
      <c r="F17" s="76" t="n">
        <v>82707.7</v>
      </c>
      <c r="G17" s="77" t="n">
        <v>2067.69</v>
      </c>
    </row>
    <row r="18" customFormat="false" ht="24.95" hidden="false" customHeight="true" outlineLevel="0" collapsed="false">
      <c r="A18" s="54" t="s">
        <v>28</v>
      </c>
      <c r="B18" s="55"/>
      <c r="C18" s="56"/>
      <c r="D18" s="57"/>
      <c r="E18" s="58"/>
      <c r="F18" s="58"/>
      <c r="G18" s="53"/>
    </row>
    <row r="19" customFormat="false" ht="30" hidden="false" customHeight="true" outlineLevel="0" collapsed="false">
      <c r="A19" s="42"/>
      <c r="B19" s="78" t="s">
        <v>29</v>
      </c>
      <c r="C19" s="79" t="s">
        <v>30</v>
      </c>
      <c r="D19" s="68" t="n">
        <v>1113347</v>
      </c>
      <c r="E19" s="80" t="n">
        <v>1236131</v>
      </c>
      <c r="F19" s="80" t="n">
        <v>1179307.64</v>
      </c>
      <c r="G19" s="47" t="n">
        <v>95.4</v>
      </c>
    </row>
    <row r="20" customFormat="false" ht="41.1" hidden="false" customHeight="true" outlineLevel="0" collapsed="false">
      <c r="A20" s="42"/>
      <c r="B20" s="81" t="s">
        <v>31</v>
      </c>
      <c r="C20" s="82" t="s">
        <v>32</v>
      </c>
      <c r="D20" s="68" t="n">
        <v>10663</v>
      </c>
      <c r="E20" s="83" t="n">
        <v>10663</v>
      </c>
      <c r="F20" s="83" t="n">
        <v>6560.83</v>
      </c>
      <c r="G20" s="70" t="n">
        <v>61.53</v>
      </c>
    </row>
    <row r="21" customFormat="false" ht="20.1" hidden="false" customHeight="true" outlineLevel="0" collapsed="false">
      <c r="A21" s="42"/>
      <c r="B21" s="84" t="s">
        <v>33</v>
      </c>
      <c r="C21" s="79" t="s">
        <v>34</v>
      </c>
      <c r="D21" s="68" t="n">
        <v>47000</v>
      </c>
      <c r="E21" s="80" t="n">
        <v>130643</v>
      </c>
      <c r="F21" s="80" t="n">
        <v>121561.86</v>
      </c>
      <c r="G21" s="47" t="n">
        <v>93.05</v>
      </c>
    </row>
    <row r="22" customFormat="false" ht="20.1" hidden="false" customHeight="true" outlineLevel="0" collapsed="false">
      <c r="A22" s="42"/>
      <c r="B22" s="84" t="s">
        <v>35</v>
      </c>
      <c r="C22" s="82" t="s">
        <v>36</v>
      </c>
      <c r="D22" s="68"/>
      <c r="E22" s="85" t="n">
        <v>34700</v>
      </c>
      <c r="F22" s="85" t="n">
        <v>21620.69</v>
      </c>
      <c r="G22" s="47" t="n">
        <v>62.31</v>
      </c>
    </row>
    <row r="23" customFormat="false" ht="27.95" hidden="false" customHeight="true" outlineLevel="0" collapsed="false">
      <c r="A23" s="42"/>
      <c r="B23" s="86" t="s">
        <v>37</v>
      </c>
      <c r="C23" s="87" t="s">
        <v>38</v>
      </c>
      <c r="D23" s="75" t="n">
        <v>1055684</v>
      </c>
      <c r="E23" s="88" t="n">
        <v>1060125</v>
      </c>
      <c r="F23" s="88" t="n">
        <v>1029564.26</v>
      </c>
      <c r="G23" s="53" t="n">
        <v>97.12</v>
      </c>
    </row>
    <row r="24" customFormat="false" ht="24.95" hidden="false" customHeight="true" outlineLevel="0" collapsed="false">
      <c r="A24" s="54" t="s">
        <v>39</v>
      </c>
      <c r="B24" s="55"/>
      <c r="C24" s="56"/>
      <c r="D24" s="57"/>
      <c r="E24" s="58"/>
      <c r="F24" s="58"/>
      <c r="G24" s="53"/>
    </row>
    <row r="25" customFormat="false" ht="30" hidden="false" customHeight="true" outlineLevel="0" collapsed="false">
      <c r="A25" s="89"/>
      <c r="B25" s="90" t="s">
        <v>40</v>
      </c>
      <c r="C25" s="91" t="s">
        <v>41</v>
      </c>
      <c r="D25" s="92" t="n">
        <v>562238</v>
      </c>
      <c r="E25" s="93" t="n">
        <v>592241</v>
      </c>
      <c r="F25" s="93" t="n">
        <v>583048.61</v>
      </c>
      <c r="G25" s="64" t="n">
        <v>98.45</v>
      </c>
    </row>
    <row r="26" customFormat="false" ht="29.1" hidden="false" customHeight="true" outlineLevel="0" collapsed="false">
      <c r="A26" s="89"/>
      <c r="B26" s="94" t="s">
        <v>42</v>
      </c>
      <c r="C26" s="82" t="s">
        <v>43</v>
      </c>
      <c r="D26" s="95" t="n">
        <v>187870</v>
      </c>
      <c r="E26" s="83" t="n">
        <v>195942</v>
      </c>
      <c r="F26" s="83" t="n">
        <v>187915.25</v>
      </c>
      <c r="G26" s="70" t="n">
        <v>95.9</v>
      </c>
    </row>
    <row r="27" customFormat="false" ht="27.95" hidden="false" customHeight="true" outlineLevel="0" collapsed="false">
      <c r="A27" s="89"/>
      <c r="B27" s="81" t="s">
        <v>44</v>
      </c>
      <c r="C27" s="82" t="s">
        <v>45</v>
      </c>
      <c r="D27" s="95" t="n">
        <v>10363</v>
      </c>
      <c r="E27" s="83" t="n">
        <v>10794</v>
      </c>
      <c r="F27" s="83" t="n">
        <v>10598.96</v>
      </c>
      <c r="G27" s="70" t="n">
        <v>98.19</v>
      </c>
    </row>
    <row r="28" customFormat="false" ht="20.1" hidden="false" customHeight="true" outlineLevel="0" collapsed="false">
      <c r="A28" s="89"/>
      <c r="B28" s="96" t="s">
        <v>46</v>
      </c>
      <c r="C28" s="82" t="s">
        <v>47</v>
      </c>
      <c r="D28" s="95" t="n">
        <v>516456</v>
      </c>
      <c r="E28" s="83" t="n">
        <v>537961</v>
      </c>
      <c r="F28" s="83" t="n">
        <v>529739.97</v>
      </c>
      <c r="G28" s="70" t="n">
        <v>98.47</v>
      </c>
    </row>
    <row r="29" customFormat="false" ht="27.95" hidden="false" customHeight="true" outlineLevel="0" collapsed="false">
      <c r="A29" s="89"/>
      <c r="B29" s="97" t="s">
        <v>48</v>
      </c>
      <c r="C29" s="82" t="s">
        <v>49</v>
      </c>
      <c r="D29" s="95" t="n">
        <v>1707</v>
      </c>
      <c r="E29" s="83" t="n">
        <v>1707</v>
      </c>
      <c r="F29" s="83" t="n">
        <v>1705.93</v>
      </c>
      <c r="G29" s="70" t="n">
        <v>99.94</v>
      </c>
    </row>
    <row r="30" customFormat="false" ht="20.1" hidden="false" customHeight="true" outlineLevel="0" collapsed="false">
      <c r="A30" s="89"/>
      <c r="B30" s="97" t="s">
        <v>50</v>
      </c>
      <c r="C30" s="82" t="s">
        <v>51</v>
      </c>
      <c r="D30" s="95"/>
      <c r="E30" s="83"/>
      <c r="F30" s="83"/>
      <c r="G30" s="70"/>
    </row>
    <row r="31" customFormat="false" ht="27.95" hidden="false" customHeight="true" outlineLevel="0" collapsed="false">
      <c r="A31" s="98"/>
      <c r="B31" s="99" t="s">
        <v>52</v>
      </c>
      <c r="C31" s="100" t="s">
        <v>53</v>
      </c>
      <c r="D31" s="101"/>
      <c r="E31" s="52"/>
      <c r="F31" s="52"/>
      <c r="G31" s="77"/>
    </row>
    <row r="32" customFormat="false" ht="42" hidden="false" customHeight="true" outlineLevel="0" collapsed="false">
      <c r="A32" s="89"/>
      <c r="B32" s="102" t="s">
        <v>54</v>
      </c>
      <c r="C32" s="103" t="s">
        <v>55</v>
      </c>
      <c r="D32" s="104" t="n">
        <v>3200</v>
      </c>
      <c r="E32" s="105" t="n">
        <v>3200</v>
      </c>
      <c r="F32" s="105" t="n">
        <v>3569.17</v>
      </c>
      <c r="G32" s="106" t="n">
        <v>111.54</v>
      </c>
    </row>
    <row r="33" customFormat="false" ht="18" hidden="false" customHeight="true" outlineLevel="0" collapsed="false">
      <c r="A33" s="89"/>
      <c r="B33" s="107" t="s">
        <v>56</v>
      </c>
      <c r="C33" s="82" t="s">
        <v>57</v>
      </c>
      <c r="D33" s="68" t="n">
        <v>3200</v>
      </c>
      <c r="E33" s="69" t="n">
        <v>3200</v>
      </c>
      <c r="F33" s="69" t="n">
        <v>3247</v>
      </c>
      <c r="G33" s="70" t="n">
        <v>101.47</v>
      </c>
    </row>
    <row r="34" customFormat="false" ht="18" hidden="false" customHeight="true" outlineLevel="0" collapsed="false">
      <c r="A34" s="89"/>
      <c r="B34" s="107" t="s">
        <v>58</v>
      </c>
      <c r="C34" s="82" t="s">
        <v>59</v>
      </c>
      <c r="D34" s="68"/>
      <c r="E34" s="69"/>
      <c r="F34" s="69" t="n">
        <v>322.17</v>
      </c>
      <c r="G34" s="70"/>
    </row>
    <row r="35" customFormat="false" ht="42" hidden="false" customHeight="true" outlineLevel="0" collapsed="false">
      <c r="A35" s="89"/>
      <c r="B35" s="107" t="s">
        <v>60</v>
      </c>
      <c r="C35" s="82" t="s">
        <v>61</v>
      </c>
      <c r="D35" s="68" t="n">
        <v>97351</v>
      </c>
      <c r="E35" s="69" t="n">
        <v>95580</v>
      </c>
      <c r="F35" s="69" t="n">
        <v>33545.46</v>
      </c>
      <c r="G35" s="70" t="n">
        <v>35.1</v>
      </c>
    </row>
    <row r="36" customFormat="false" ht="18" hidden="false" customHeight="true" outlineLevel="0" collapsed="false">
      <c r="A36" s="89"/>
      <c r="B36" s="107" t="s">
        <v>56</v>
      </c>
      <c r="C36" s="82" t="s">
        <v>62</v>
      </c>
      <c r="D36" s="68" t="n">
        <v>20099</v>
      </c>
      <c r="E36" s="69" t="n">
        <v>18445</v>
      </c>
      <c r="F36" s="69" t="n">
        <v>8818.35</v>
      </c>
      <c r="G36" s="70" t="n">
        <v>47.81</v>
      </c>
    </row>
    <row r="37" customFormat="false" ht="18" hidden="false" customHeight="true" outlineLevel="0" collapsed="false">
      <c r="A37" s="89"/>
      <c r="B37" s="107" t="s">
        <v>58</v>
      </c>
      <c r="C37" s="82" t="s">
        <v>63</v>
      </c>
      <c r="D37" s="71" t="n">
        <v>77252</v>
      </c>
      <c r="E37" s="72" t="n">
        <v>77135</v>
      </c>
      <c r="F37" s="72" t="n">
        <v>24727.11</v>
      </c>
      <c r="G37" s="70" t="n">
        <v>32.06</v>
      </c>
    </row>
    <row r="38" customFormat="false" ht="42" hidden="false" customHeight="true" outlineLevel="0" collapsed="false">
      <c r="A38" s="89"/>
      <c r="B38" s="107" t="s">
        <v>64</v>
      </c>
      <c r="C38" s="82" t="s">
        <v>65</v>
      </c>
      <c r="D38" s="71" t="n">
        <v>19088</v>
      </c>
      <c r="E38" s="72" t="n">
        <v>19088</v>
      </c>
      <c r="F38" s="72" t="n">
        <v>78.45</v>
      </c>
      <c r="G38" s="70" t="n">
        <v>0.41</v>
      </c>
    </row>
    <row r="39" customFormat="false" ht="18" hidden="false" customHeight="true" outlineLevel="0" collapsed="false">
      <c r="A39" s="89"/>
      <c r="B39" s="107" t="s">
        <v>66</v>
      </c>
      <c r="C39" s="82" t="s">
        <v>67</v>
      </c>
      <c r="D39" s="71" t="n">
        <v>2850</v>
      </c>
      <c r="E39" s="72" t="n">
        <v>2850</v>
      </c>
      <c r="F39" s="72"/>
      <c r="G39" s="70"/>
    </row>
    <row r="40" customFormat="false" ht="27.95" hidden="false" customHeight="true" outlineLevel="0" collapsed="false">
      <c r="A40" s="89"/>
      <c r="B40" s="108" t="s">
        <v>68</v>
      </c>
      <c r="C40" s="109" t="s">
        <v>69</v>
      </c>
      <c r="D40" s="71" t="n">
        <v>16238</v>
      </c>
      <c r="E40" s="72" t="n">
        <v>16238</v>
      </c>
      <c r="F40" s="72" t="n">
        <v>78.45</v>
      </c>
      <c r="G40" s="110" t="n">
        <v>0.48</v>
      </c>
    </row>
    <row r="41" customFormat="false" ht="6" hidden="false" customHeight="true" outlineLevel="0" collapsed="false">
      <c r="A41" s="111"/>
      <c r="B41" s="112"/>
      <c r="C41" s="113"/>
      <c r="D41" s="114"/>
      <c r="E41" s="115"/>
      <c r="F41" s="115"/>
      <c r="G41" s="116"/>
    </row>
    <row r="42" customFormat="false" ht="9.75" hidden="false" customHeight="true" outlineLevel="0" collapsed="false"/>
    <row r="43" customFormat="false" ht="13.5" hidden="false" customHeight="false" outlineLevel="0" collapsed="false">
      <c r="A43" s="117" t="s">
        <v>70</v>
      </c>
    </row>
  </sheetData>
  <mergeCells count="3">
    <mergeCell ref="F1:G1"/>
    <mergeCell ref="A3:G3"/>
    <mergeCell ref="A4:F4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2
Strana &amp;P</oddHeader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1" sqref="C54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2" width="3.42"/>
    <col collapsed="false" customWidth="true" hidden="false" outlineLevel="0" max="2" min="2" style="1072" width="6.7"/>
    <col collapsed="false" customWidth="true" hidden="false" outlineLevel="0" max="3" min="3" style="1072" width="40.28"/>
    <col collapsed="false" customWidth="true" hidden="false" outlineLevel="0" max="9" min="4" style="1072" width="12.7"/>
    <col collapsed="false" customWidth="false" hidden="false" outlineLevel="0" max="257" min="10" style="1072" width="9.14"/>
  </cols>
  <sheetData>
    <row r="2" customFormat="false" ht="15.75" hidden="false" customHeight="false" outlineLevel="0" collapsed="false">
      <c r="B2" s="1073" t="s">
        <v>616</v>
      </c>
      <c r="C2" s="1073"/>
      <c r="I2" s="1074" t="s">
        <v>617</v>
      </c>
    </row>
    <row r="3" customFormat="false" ht="15" hidden="false" customHeight="true" outlineLevel="0" collapsed="false">
      <c r="C3" s="1075" t="s">
        <v>618</v>
      </c>
      <c r="D3" s="1075"/>
      <c r="E3" s="1075"/>
      <c r="F3" s="1075"/>
      <c r="G3" s="1075"/>
      <c r="H3" s="1075"/>
      <c r="I3" s="1075"/>
    </row>
    <row r="4" customFormat="false" ht="13.5" hidden="false" customHeight="false" outlineLevel="0" collapsed="false">
      <c r="I4" s="1076" t="s">
        <v>3</v>
      </c>
    </row>
    <row r="5" customFormat="false" ht="19.5" hidden="false" customHeight="true" outlineLevel="0" collapsed="false">
      <c r="B5" s="1077"/>
      <c r="C5" s="1078"/>
      <c r="D5" s="1079" t="s">
        <v>619</v>
      </c>
      <c r="E5" s="1079"/>
      <c r="F5" s="1079"/>
      <c r="G5" s="1079" t="s">
        <v>407</v>
      </c>
      <c r="H5" s="1079"/>
      <c r="I5" s="1079"/>
    </row>
    <row r="6" customFormat="false" ht="28.5" hidden="false" customHeight="true" outlineLevel="0" collapsed="false">
      <c r="B6" s="1080" t="s">
        <v>620</v>
      </c>
      <c r="C6" s="1080"/>
      <c r="D6" s="1081" t="s">
        <v>621</v>
      </c>
      <c r="E6" s="1082" t="s">
        <v>622</v>
      </c>
      <c r="F6" s="1083" t="s">
        <v>623</v>
      </c>
      <c r="G6" s="1081" t="s">
        <v>621</v>
      </c>
      <c r="H6" s="1082" t="s">
        <v>622</v>
      </c>
      <c r="I6" s="1083" t="s">
        <v>623</v>
      </c>
    </row>
    <row r="7" customFormat="false" ht="12.75" hidden="false" customHeight="true" outlineLevel="0" collapsed="false">
      <c r="B7" s="1084"/>
      <c r="C7" s="1085"/>
      <c r="D7" s="1086" t="n">
        <v>1</v>
      </c>
      <c r="E7" s="1087" t="s">
        <v>624</v>
      </c>
      <c r="F7" s="1088" t="s">
        <v>625</v>
      </c>
      <c r="G7" s="1089" t="s">
        <v>626</v>
      </c>
      <c r="H7" s="1087" t="s">
        <v>627</v>
      </c>
      <c r="I7" s="1088" t="s">
        <v>628</v>
      </c>
    </row>
    <row r="8" customFormat="false" ht="15" hidden="true" customHeight="true" outlineLevel="0" collapsed="false">
      <c r="B8" s="1090" t="n">
        <v>301</v>
      </c>
      <c r="C8" s="1091" t="s">
        <v>629</v>
      </c>
      <c r="D8" s="1092"/>
      <c r="E8" s="1093"/>
      <c r="F8" s="1094"/>
      <c r="G8" s="1095"/>
      <c r="H8" s="1093"/>
      <c r="I8" s="1094"/>
    </row>
    <row r="9" customFormat="false" ht="15" hidden="true" customHeight="true" outlineLevel="0" collapsed="false">
      <c r="B9" s="1096" t="n">
        <v>302</v>
      </c>
      <c r="C9" s="1097" t="s">
        <v>630</v>
      </c>
      <c r="D9" s="1098"/>
      <c r="E9" s="1099"/>
      <c r="F9" s="1100"/>
      <c r="G9" s="1101"/>
      <c r="H9" s="1099"/>
      <c r="I9" s="1100"/>
    </row>
    <row r="10" customFormat="false" ht="15" hidden="true" customHeight="true" outlineLevel="0" collapsed="false">
      <c r="B10" s="1096" t="n">
        <v>303</v>
      </c>
      <c r="C10" s="1097" t="s">
        <v>631</v>
      </c>
      <c r="D10" s="1098"/>
      <c r="E10" s="1099"/>
      <c r="F10" s="1100"/>
      <c r="G10" s="1101"/>
      <c r="H10" s="1099"/>
      <c r="I10" s="1100"/>
    </row>
    <row r="11" customFormat="false" ht="15" hidden="true" customHeight="true" outlineLevel="0" collapsed="false">
      <c r="B11" s="1096" t="n">
        <v>304</v>
      </c>
      <c r="C11" s="1097" t="s">
        <v>632</v>
      </c>
      <c r="D11" s="1098"/>
      <c r="E11" s="1099"/>
      <c r="F11" s="1100"/>
      <c r="G11" s="1101"/>
      <c r="H11" s="1099"/>
      <c r="I11" s="1100"/>
    </row>
    <row r="12" customFormat="false" ht="15" hidden="true" customHeight="true" outlineLevel="0" collapsed="false">
      <c r="B12" s="1096" t="n">
        <v>305</v>
      </c>
      <c r="C12" s="1097" t="s">
        <v>633</v>
      </c>
      <c r="D12" s="1098"/>
      <c r="E12" s="1099"/>
      <c r="F12" s="1100"/>
      <c r="G12" s="1101"/>
      <c r="H12" s="1099"/>
      <c r="I12" s="1100"/>
    </row>
    <row r="13" customFormat="false" ht="15" hidden="true" customHeight="true" outlineLevel="0" collapsed="false">
      <c r="B13" s="1096" t="n">
        <v>306</v>
      </c>
      <c r="C13" s="1097" t="s">
        <v>634</v>
      </c>
      <c r="D13" s="1098"/>
      <c r="E13" s="1099"/>
      <c r="F13" s="1100"/>
      <c r="G13" s="1101"/>
      <c r="H13" s="1099"/>
      <c r="I13" s="1100"/>
    </row>
    <row r="14" customFormat="false" ht="15" hidden="true" customHeight="true" outlineLevel="0" collapsed="false">
      <c r="B14" s="1096" t="n">
        <v>307</v>
      </c>
      <c r="C14" s="1097" t="s">
        <v>635</v>
      </c>
      <c r="D14" s="1098"/>
      <c r="E14" s="1099"/>
      <c r="F14" s="1100"/>
      <c r="G14" s="1101"/>
      <c r="H14" s="1099"/>
      <c r="I14" s="1100"/>
    </row>
    <row r="15" customFormat="false" ht="15" hidden="true" customHeight="true" outlineLevel="0" collapsed="false">
      <c r="B15" s="1096" t="n">
        <v>308</v>
      </c>
      <c r="C15" s="1097" t="s">
        <v>636</v>
      </c>
      <c r="D15" s="1098"/>
      <c r="E15" s="1099"/>
      <c r="F15" s="1100"/>
      <c r="G15" s="1101"/>
      <c r="H15" s="1099"/>
      <c r="I15" s="1100"/>
    </row>
    <row r="16" customFormat="false" ht="15" hidden="true" customHeight="true" outlineLevel="0" collapsed="false">
      <c r="B16" s="1096" t="n">
        <v>309</v>
      </c>
      <c r="C16" s="1097" t="s">
        <v>637</v>
      </c>
      <c r="D16" s="1098"/>
      <c r="E16" s="1099"/>
      <c r="F16" s="1100"/>
      <c r="G16" s="1101"/>
      <c r="H16" s="1099"/>
      <c r="I16" s="1100"/>
    </row>
    <row r="17" customFormat="false" ht="15" hidden="true" customHeight="true" outlineLevel="0" collapsed="false">
      <c r="B17" s="1096" t="n">
        <v>312</v>
      </c>
      <c r="C17" s="1097" t="s">
        <v>638</v>
      </c>
      <c r="D17" s="1098"/>
      <c r="E17" s="1099"/>
      <c r="F17" s="1100"/>
      <c r="G17" s="1101"/>
      <c r="H17" s="1099"/>
      <c r="I17" s="1100"/>
    </row>
    <row r="18" customFormat="false" ht="15" hidden="true" customHeight="true" outlineLevel="0" collapsed="false">
      <c r="B18" s="1096" t="n">
        <v>313</v>
      </c>
      <c r="C18" s="1097" t="s">
        <v>639</v>
      </c>
      <c r="D18" s="1098"/>
      <c r="E18" s="1099"/>
      <c r="F18" s="1100"/>
      <c r="G18" s="1101"/>
      <c r="H18" s="1099"/>
      <c r="I18" s="1100"/>
    </row>
    <row r="19" customFormat="false" ht="15" hidden="true" customHeight="true" outlineLevel="0" collapsed="false">
      <c r="B19" s="1096" t="n">
        <v>314</v>
      </c>
      <c r="C19" s="1097" t="s">
        <v>640</v>
      </c>
      <c r="D19" s="1098"/>
      <c r="E19" s="1099"/>
      <c r="F19" s="1100"/>
      <c r="G19" s="1101"/>
      <c r="H19" s="1099"/>
      <c r="I19" s="1100"/>
    </row>
    <row r="20" customFormat="false" ht="15" hidden="true" customHeight="true" outlineLevel="0" collapsed="false">
      <c r="B20" s="1096" t="n">
        <v>315</v>
      </c>
      <c r="C20" s="1097" t="s">
        <v>641</v>
      </c>
      <c r="D20" s="1098"/>
      <c r="E20" s="1099"/>
      <c r="F20" s="1100"/>
      <c r="G20" s="1101"/>
      <c r="H20" s="1099"/>
      <c r="I20" s="1100"/>
    </row>
    <row r="21" customFormat="false" ht="15" hidden="true" customHeight="true" outlineLevel="0" collapsed="false">
      <c r="B21" s="1096" t="n">
        <v>317</v>
      </c>
      <c r="C21" s="1097" t="s">
        <v>642</v>
      </c>
      <c r="D21" s="1098"/>
      <c r="E21" s="1099"/>
      <c r="F21" s="1100"/>
      <c r="G21" s="1101"/>
      <c r="H21" s="1099"/>
      <c r="I21" s="1100"/>
    </row>
    <row r="22" customFormat="false" ht="15" hidden="true" customHeight="true" outlineLevel="0" collapsed="false">
      <c r="B22" s="1096" t="n">
        <v>321</v>
      </c>
      <c r="C22" s="1097" t="s">
        <v>643</v>
      </c>
      <c r="D22" s="1098"/>
      <c r="E22" s="1099"/>
      <c r="F22" s="1100"/>
      <c r="G22" s="1101"/>
      <c r="H22" s="1099"/>
      <c r="I22" s="1100"/>
    </row>
    <row r="23" customFormat="false" ht="15" hidden="true" customHeight="true" outlineLevel="0" collapsed="false">
      <c r="B23" s="1096" t="n">
        <v>322</v>
      </c>
      <c r="C23" s="1097" t="s">
        <v>644</v>
      </c>
      <c r="D23" s="1098"/>
      <c r="E23" s="1099"/>
      <c r="F23" s="1100"/>
      <c r="G23" s="1101"/>
      <c r="H23" s="1099"/>
      <c r="I23" s="1100"/>
    </row>
    <row r="24" customFormat="false" ht="15" hidden="true" customHeight="true" outlineLevel="0" collapsed="false">
      <c r="B24" s="1096" t="n">
        <v>327</v>
      </c>
      <c r="C24" s="1097" t="s">
        <v>645</v>
      </c>
      <c r="D24" s="1098"/>
      <c r="E24" s="1099"/>
      <c r="F24" s="1100"/>
      <c r="G24" s="1101"/>
      <c r="H24" s="1099"/>
      <c r="I24" s="1100"/>
    </row>
    <row r="25" customFormat="false" ht="15" hidden="true" customHeight="true" outlineLevel="0" collapsed="false">
      <c r="B25" s="1096" t="n">
        <v>328</v>
      </c>
      <c r="C25" s="1097" t="s">
        <v>646</v>
      </c>
      <c r="D25" s="1098"/>
      <c r="E25" s="1099"/>
      <c r="F25" s="1100"/>
      <c r="G25" s="1101"/>
      <c r="H25" s="1099"/>
      <c r="I25" s="1100"/>
    </row>
    <row r="26" customFormat="false" ht="15" hidden="true" customHeight="true" outlineLevel="0" collapsed="false">
      <c r="B26" s="1096" t="n">
        <v>329</v>
      </c>
      <c r="C26" s="1097" t="s">
        <v>647</v>
      </c>
      <c r="D26" s="1098"/>
      <c r="E26" s="1099"/>
      <c r="F26" s="1100"/>
      <c r="G26" s="1101"/>
      <c r="H26" s="1099"/>
      <c r="I26" s="1100"/>
    </row>
    <row r="27" customFormat="false" ht="15" hidden="true" customHeight="true" outlineLevel="0" collapsed="false">
      <c r="B27" s="1096" t="n">
        <v>333</v>
      </c>
      <c r="C27" s="1097" t="s">
        <v>648</v>
      </c>
      <c r="D27" s="1098"/>
      <c r="E27" s="1099"/>
      <c r="F27" s="1100"/>
      <c r="G27" s="1101"/>
      <c r="H27" s="1099"/>
      <c r="I27" s="1100"/>
    </row>
    <row r="28" customFormat="false" ht="15" hidden="true" customHeight="true" outlineLevel="0" collapsed="false">
      <c r="B28" s="1096" t="n">
        <v>334</v>
      </c>
      <c r="C28" s="1097" t="s">
        <v>649</v>
      </c>
      <c r="D28" s="1098"/>
      <c r="E28" s="1099"/>
      <c r="F28" s="1100"/>
      <c r="G28" s="1101"/>
      <c r="H28" s="1099"/>
      <c r="I28" s="1100"/>
    </row>
    <row r="29" customFormat="false" ht="15" hidden="true" customHeight="true" outlineLevel="0" collapsed="false">
      <c r="B29" s="1096" t="n">
        <v>335</v>
      </c>
      <c r="C29" s="1097" t="s">
        <v>650</v>
      </c>
      <c r="D29" s="1098"/>
      <c r="E29" s="1099"/>
      <c r="F29" s="1100"/>
      <c r="G29" s="1101"/>
      <c r="H29" s="1099"/>
      <c r="I29" s="1100"/>
    </row>
    <row r="30" customFormat="false" ht="15" hidden="true" customHeight="true" outlineLevel="0" collapsed="false">
      <c r="B30" s="1096" t="n">
        <v>336</v>
      </c>
      <c r="C30" s="1097" t="s">
        <v>651</v>
      </c>
      <c r="D30" s="1098"/>
      <c r="E30" s="1099"/>
      <c r="F30" s="1100"/>
      <c r="G30" s="1101"/>
      <c r="H30" s="1099"/>
      <c r="I30" s="1100"/>
    </row>
    <row r="31" customFormat="false" ht="15" hidden="true" customHeight="true" outlineLevel="0" collapsed="false">
      <c r="B31" s="1096" t="n">
        <v>338</v>
      </c>
      <c r="C31" s="1097" t="s">
        <v>652</v>
      </c>
      <c r="D31" s="1098"/>
      <c r="E31" s="1099"/>
      <c r="F31" s="1100"/>
      <c r="G31" s="1101"/>
      <c r="H31" s="1099"/>
      <c r="I31" s="1100"/>
    </row>
    <row r="32" customFormat="false" ht="15" hidden="true" customHeight="true" outlineLevel="0" collapsed="false">
      <c r="B32" s="1096" t="n">
        <v>341</v>
      </c>
      <c r="C32" s="1097" t="s">
        <v>653</v>
      </c>
      <c r="D32" s="1098"/>
      <c r="E32" s="1099"/>
      <c r="F32" s="1100"/>
      <c r="G32" s="1101"/>
      <c r="H32" s="1099"/>
      <c r="I32" s="1100"/>
    </row>
    <row r="33" customFormat="false" ht="15" hidden="true" customHeight="true" outlineLevel="0" collapsed="false">
      <c r="B33" s="1096" t="n">
        <v>343</v>
      </c>
      <c r="C33" s="1097" t="s">
        <v>654</v>
      </c>
      <c r="D33" s="1098"/>
      <c r="E33" s="1099"/>
      <c r="F33" s="1100"/>
      <c r="G33" s="1101"/>
      <c r="H33" s="1099"/>
      <c r="I33" s="1100"/>
    </row>
    <row r="34" customFormat="false" ht="15" hidden="true" customHeight="true" outlineLevel="0" collapsed="false">
      <c r="B34" s="1096" t="n">
        <v>344</v>
      </c>
      <c r="C34" s="1097" t="s">
        <v>655</v>
      </c>
      <c r="D34" s="1098"/>
      <c r="E34" s="1099"/>
      <c r="F34" s="1100"/>
      <c r="G34" s="1101"/>
      <c r="H34" s="1099"/>
      <c r="I34" s="1100"/>
    </row>
    <row r="35" customFormat="false" ht="15" hidden="false" customHeight="true" outlineLevel="0" collapsed="false">
      <c r="B35" s="1096" t="n">
        <v>345</v>
      </c>
      <c r="C35" s="1097" t="s">
        <v>656</v>
      </c>
      <c r="D35" s="1102" t="n">
        <v>8524.51</v>
      </c>
      <c r="E35" s="1103" t="n">
        <v>7428.95</v>
      </c>
      <c r="F35" s="1104" t="n">
        <v>1095.56</v>
      </c>
      <c r="G35" s="1105" t="n">
        <v>149451.08</v>
      </c>
      <c r="H35" s="1103" t="n">
        <v>59043.62</v>
      </c>
      <c r="I35" s="1104" t="n">
        <v>90407.46</v>
      </c>
    </row>
    <row r="36" customFormat="false" ht="15" hidden="true" customHeight="true" outlineLevel="0" collapsed="false">
      <c r="B36" s="1096" t="n">
        <v>346</v>
      </c>
      <c r="C36" s="1097" t="s">
        <v>657</v>
      </c>
      <c r="D36" s="1102"/>
      <c r="E36" s="1103"/>
      <c r="F36" s="1104"/>
      <c r="G36" s="1105"/>
      <c r="H36" s="1103"/>
      <c r="I36" s="1104"/>
    </row>
    <row r="37" customFormat="false" ht="15" hidden="true" customHeight="true" outlineLevel="0" collapsed="false">
      <c r="B37" s="1096" t="n">
        <v>348</v>
      </c>
      <c r="C37" s="1097" t="s">
        <v>658</v>
      </c>
      <c r="D37" s="1102"/>
      <c r="E37" s="1103"/>
      <c r="F37" s="1104"/>
      <c r="G37" s="1105"/>
      <c r="H37" s="1103"/>
      <c r="I37" s="1104"/>
    </row>
    <row r="38" customFormat="false" ht="15" hidden="true" customHeight="true" outlineLevel="0" collapsed="false">
      <c r="B38" s="1096" t="n">
        <v>349</v>
      </c>
      <c r="C38" s="1097" t="s">
        <v>659</v>
      </c>
      <c r="D38" s="1102"/>
      <c r="E38" s="1103"/>
      <c r="F38" s="1104"/>
      <c r="G38" s="1105"/>
      <c r="H38" s="1103"/>
      <c r="I38" s="1104"/>
    </row>
    <row r="39" customFormat="false" ht="15" hidden="true" customHeight="true" outlineLevel="0" collapsed="false">
      <c r="B39" s="1096" t="n">
        <v>353</v>
      </c>
      <c r="C39" s="1097" t="s">
        <v>660</v>
      </c>
      <c r="D39" s="1102"/>
      <c r="E39" s="1103"/>
      <c r="F39" s="1104"/>
      <c r="G39" s="1105"/>
      <c r="H39" s="1103"/>
      <c r="I39" s="1104"/>
    </row>
    <row r="40" customFormat="false" ht="15" hidden="true" customHeight="true" outlineLevel="0" collapsed="false">
      <c r="B40" s="1096" t="n">
        <v>355</v>
      </c>
      <c r="C40" s="1097" t="s">
        <v>661</v>
      </c>
      <c r="D40" s="1102"/>
      <c r="E40" s="1103"/>
      <c r="F40" s="1104"/>
      <c r="G40" s="1105"/>
      <c r="H40" s="1103"/>
      <c r="I40" s="1104"/>
    </row>
    <row r="41" customFormat="false" ht="15" hidden="true" customHeight="true" outlineLevel="0" collapsed="false">
      <c r="B41" s="1096" t="n">
        <v>358</v>
      </c>
      <c r="C41" s="1097" t="s">
        <v>662</v>
      </c>
      <c r="D41" s="1102"/>
      <c r="E41" s="1103"/>
      <c r="F41" s="1104"/>
      <c r="G41" s="1105"/>
      <c r="H41" s="1103"/>
      <c r="I41" s="1104"/>
    </row>
    <row r="42" customFormat="false" ht="15" hidden="true" customHeight="true" outlineLevel="0" collapsed="false">
      <c r="B42" s="1096" t="n">
        <v>361</v>
      </c>
      <c r="C42" s="1097" t="s">
        <v>663</v>
      </c>
      <c r="D42" s="1102"/>
      <c r="E42" s="1103"/>
      <c r="F42" s="1104"/>
      <c r="G42" s="1105"/>
      <c r="H42" s="1103"/>
      <c r="I42" s="1104"/>
    </row>
    <row r="43" customFormat="false" ht="15" hidden="true" customHeight="true" outlineLevel="0" collapsed="false">
      <c r="B43" s="1096" t="n">
        <v>372</v>
      </c>
      <c r="C43" s="1097" t="s">
        <v>664</v>
      </c>
      <c r="D43" s="1102"/>
      <c r="E43" s="1103"/>
      <c r="F43" s="1104"/>
      <c r="G43" s="1105"/>
      <c r="H43" s="1103"/>
      <c r="I43" s="1104"/>
    </row>
    <row r="44" customFormat="false" ht="15" hidden="true" customHeight="true" outlineLevel="0" collapsed="false">
      <c r="B44" s="1096" t="n">
        <v>374</v>
      </c>
      <c r="C44" s="1097" t="s">
        <v>665</v>
      </c>
      <c r="D44" s="1102"/>
      <c r="E44" s="1103"/>
      <c r="F44" s="1104"/>
      <c r="G44" s="1105"/>
      <c r="H44" s="1103"/>
      <c r="I44" s="1104"/>
    </row>
    <row r="45" customFormat="false" ht="15" hidden="true" customHeight="true" outlineLevel="0" collapsed="false">
      <c r="B45" s="1096" t="n">
        <v>375</v>
      </c>
      <c r="C45" s="1097" t="s">
        <v>666</v>
      </c>
      <c r="D45" s="1102"/>
      <c r="E45" s="1103"/>
      <c r="F45" s="1104"/>
      <c r="G45" s="1105"/>
      <c r="H45" s="1103"/>
      <c r="I45" s="1104"/>
    </row>
    <row r="46" customFormat="false" ht="15" hidden="true" customHeight="true" outlineLevel="0" collapsed="false">
      <c r="B46" s="1106" t="n">
        <v>381</v>
      </c>
      <c r="C46" s="1107" t="s">
        <v>667</v>
      </c>
      <c r="D46" s="1108"/>
      <c r="E46" s="1109"/>
      <c r="F46" s="1110"/>
      <c r="G46" s="1111"/>
      <c r="H46" s="1109"/>
      <c r="I46" s="1110"/>
    </row>
    <row r="47" customFormat="false" ht="18.75" hidden="false" customHeight="true" outlineLevel="0" collapsed="false">
      <c r="B47" s="1112"/>
      <c r="C47" s="1113" t="s">
        <v>668</v>
      </c>
      <c r="D47" s="1114" t="n">
        <f aca="false">SUM(D8:D46)</f>
        <v>8524.51</v>
      </c>
      <c r="E47" s="1115" t="n">
        <f aca="false">SUM(E8:E46)</f>
        <v>7428.95</v>
      </c>
      <c r="F47" s="1116" t="n">
        <f aca="false">E47-D47</f>
        <v>-1095.56</v>
      </c>
      <c r="G47" s="1114" t="n">
        <f aca="false">SUM(G8:G46)</f>
        <v>149451.08</v>
      </c>
      <c r="H47" s="1115" t="n">
        <f aca="false">SUM(H8:H46)</f>
        <v>59043.62</v>
      </c>
      <c r="I47" s="1116" t="n">
        <f aca="false">H47-G47</f>
        <v>-90407.46</v>
      </c>
    </row>
  </sheetData>
  <mergeCells count="5">
    <mergeCell ref="B2:C2"/>
    <mergeCell ref="C3:I3"/>
    <mergeCell ref="D5:F5"/>
    <mergeCell ref="G5:I5"/>
    <mergeCell ref="B6:C6"/>
  </mergeCells>
  <printOptions headings="false" gridLines="false" gridLinesSet="true" horizontalCentered="false" verticalCentered="false"/>
  <pageMargins left="1.49027777777778" right="0.747916666666667" top="0.7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K32 A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17" width="8.56"/>
    <col collapsed="false" customWidth="true" hidden="false" outlineLevel="0" max="2" min="2" style="1117" width="10.13"/>
    <col collapsed="false" customWidth="true" hidden="false" outlineLevel="0" max="3" min="3" style="1117" width="8.14"/>
    <col collapsed="false" customWidth="true" hidden="false" outlineLevel="0" max="4" min="4" style="1117" width="7.7"/>
    <col collapsed="false" customWidth="true" hidden="false" outlineLevel="0" max="5" min="5" style="1117" width="7.99"/>
    <col collapsed="false" customWidth="true" hidden="false" outlineLevel="0" max="6" min="6" style="1117" width="45.84"/>
    <col collapsed="false" customWidth="true" hidden="false" outlineLevel="0" max="7" min="7" style="1117" width="10.28"/>
    <col collapsed="false" customWidth="true" hidden="false" outlineLevel="0" max="8" min="8" style="1117" width="11.99"/>
    <col collapsed="false" customWidth="true" hidden="false" outlineLevel="0" max="9" min="9" style="1117" width="13.28"/>
    <col collapsed="false" customWidth="true" hidden="false" outlineLevel="0" max="10" min="10" style="1117" width="9.14"/>
    <col collapsed="false" customWidth="true" hidden="false" outlineLevel="0" max="11" min="11" style="1117" width="10.28"/>
    <col collapsed="false" customWidth="true" hidden="false" outlineLevel="0" max="12" min="12" style="1117" width="11.85"/>
    <col collapsed="false" customWidth="true" hidden="false" outlineLevel="0" max="13" min="13" style="1117" width="13.28"/>
    <col collapsed="false" customWidth="true" hidden="false" outlineLevel="0" max="14" min="14" style="1117" width="9.14"/>
    <col collapsed="false" customWidth="true" hidden="false" outlineLevel="0" max="15" min="15" style="1117" width="10.28"/>
    <col collapsed="false" customWidth="true" hidden="false" outlineLevel="0" max="16" min="16" style="1117" width="11.85"/>
    <col collapsed="false" customWidth="true" hidden="false" outlineLevel="0" max="17" min="17" style="1117" width="13.28"/>
    <col collapsed="false" customWidth="true" hidden="false" outlineLevel="0" max="18" min="18" style="1117" width="9.14"/>
    <col collapsed="false" customWidth="false" hidden="false" outlineLevel="0" max="257" min="19" style="1117" width="7.85"/>
  </cols>
  <sheetData>
    <row r="1" customFormat="false" ht="18.75" hidden="false" customHeight="false" outlineLevel="0" collapsed="false">
      <c r="Q1" s="1118" t="s">
        <v>669</v>
      </c>
      <c r="R1" s="1119"/>
    </row>
    <row r="2" s="1123" customFormat="true" ht="21" hidden="false" customHeight="true" outlineLevel="0" collapsed="false">
      <c r="A2" s="1120" t="s">
        <v>670</v>
      </c>
      <c r="B2" s="1120"/>
      <c r="C2" s="1120"/>
      <c r="D2" s="1120"/>
      <c r="E2" s="1120"/>
      <c r="F2" s="1120"/>
      <c r="G2" s="1120"/>
      <c r="H2" s="1120"/>
      <c r="I2" s="1120"/>
      <c r="J2" s="1120"/>
      <c r="K2" s="1120"/>
      <c r="L2" s="1120"/>
      <c r="M2" s="1120"/>
      <c r="N2" s="1120"/>
      <c r="O2" s="1120"/>
      <c r="P2" s="1120"/>
      <c r="Q2" s="1121" t="s">
        <v>671</v>
      </c>
      <c r="R2" s="1122"/>
    </row>
    <row r="3" customFormat="false" ht="27.75" hidden="false" customHeight="false" outlineLevel="0" collapsed="false">
      <c r="A3" s="1124" t="s">
        <v>672</v>
      </c>
      <c r="B3" s="1125"/>
      <c r="C3" s="1126"/>
      <c r="D3" s="1126"/>
      <c r="E3" s="1126"/>
      <c r="F3" s="1127"/>
      <c r="G3" s="1127"/>
      <c r="H3" s="1127"/>
      <c r="I3" s="1126"/>
      <c r="J3" s="1126"/>
      <c r="K3" s="1126"/>
      <c r="L3" s="1126"/>
      <c r="R3" s="1128"/>
    </row>
    <row r="4" customFormat="false" ht="31.5" hidden="false" customHeight="true" outlineLevel="0" collapsed="false">
      <c r="A4" s="1124" t="s">
        <v>673</v>
      </c>
      <c r="B4" s="1124"/>
      <c r="G4" s="1129"/>
      <c r="Q4" s="1130" t="s">
        <v>674</v>
      </c>
      <c r="R4" s="1131"/>
    </row>
    <row r="5" s="1140" customFormat="true" ht="30" hidden="false" customHeight="true" outlineLevel="0" collapsed="false">
      <c r="A5" s="1132" t="s">
        <v>675</v>
      </c>
      <c r="B5" s="1132"/>
      <c r="C5" s="1133"/>
      <c r="D5" s="1134"/>
      <c r="E5" s="1134"/>
      <c r="F5" s="1135"/>
      <c r="G5" s="1136" t="s">
        <v>676</v>
      </c>
      <c r="H5" s="1136"/>
      <c r="I5" s="1137"/>
      <c r="J5" s="1138"/>
      <c r="K5" s="1139" t="s">
        <v>677</v>
      </c>
      <c r="L5" s="1139"/>
      <c r="M5" s="1139"/>
      <c r="N5" s="1139"/>
      <c r="O5" s="1139" t="s">
        <v>678</v>
      </c>
      <c r="P5" s="1139"/>
      <c r="Q5" s="1139"/>
      <c r="R5" s="1139"/>
    </row>
    <row r="6" s="1140" customFormat="true" ht="13.5" hidden="false" customHeight="false" outlineLevel="0" collapsed="false">
      <c r="A6" s="1141" t="s">
        <v>679</v>
      </c>
      <c r="B6" s="1141"/>
      <c r="C6" s="1142" t="s">
        <v>680</v>
      </c>
      <c r="D6" s="1142"/>
      <c r="E6" s="1142"/>
      <c r="F6" s="1142"/>
      <c r="G6" s="1143" t="s">
        <v>681</v>
      </c>
      <c r="H6" s="1143"/>
      <c r="I6" s="1144" t="s">
        <v>682</v>
      </c>
      <c r="J6" s="1145" t="s">
        <v>74</v>
      </c>
      <c r="K6" s="1143" t="s">
        <v>683</v>
      </c>
      <c r="L6" s="1143"/>
      <c r="M6" s="1144" t="s">
        <v>684</v>
      </c>
      <c r="N6" s="1145" t="s">
        <v>74</v>
      </c>
      <c r="O6" s="1143" t="s">
        <v>681</v>
      </c>
      <c r="P6" s="1143"/>
      <c r="Q6" s="1144" t="s">
        <v>682</v>
      </c>
      <c r="R6" s="1145" t="s">
        <v>74</v>
      </c>
    </row>
    <row r="7" s="1140" customFormat="true" ht="13.5" hidden="false" customHeight="false" outlineLevel="0" collapsed="false">
      <c r="A7" s="1146" t="s">
        <v>685</v>
      </c>
      <c r="B7" s="1146"/>
      <c r="C7" s="1147"/>
      <c r="D7" s="1148"/>
      <c r="E7" s="1149"/>
      <c r="F7" s="1150"/>
      <c r="G7" s="1151" t="s">
        <v>82</v>
      </c>
      <c r="H7" s="1152" t="s">
        <v>83</v>
      </c>
      <c r="I7" s="1149"/>
      <c r="J7" s="1153" t="s">
        <v>85</v>
      </c>
      <c r="K7" s="1151" t="s">
        <v>82</v>
      </c>
      <c r="L7" s="1152" t="s">
        <v>83</v>
      </c>
      <c r="M7" s="1149"/>
      <c r="N7" s="1153" t="s">
        <v>85</v>
      </c>
      <c r="O7" s="1151" t="s">
        <v>82</v>
      </c>
      <c r="P7" s="1152" t="s">
        <v>83</v>
      </c>
      <c r="Q7" s="1149"/>
      <c r="R7" s="1153" t="s">
        <v>85</v>
      </c>
    </row>
    <row r="8" s="1162" customFormat="true" ht="15" hidden="false" customHeight="false" outlineLevel="0" collapsed="false">
      <c r="A8" s="1154"/>
      <c r="B8" s="1155" t="n">
        <v>245010</v>
      </c>
      <c r="C8" s="1156" t="s">
        <v>686</v>
      </c>
      <c r="D8" s="1157"/>
      <c r="E8" s="1157"/>
      <c r="F8" s="1158"/>
      <c r="G8" s="1159"/>
      <c r="H8" s="1159"/>
      <c r="I8" s="1160" t="n">
        <v>42231.472</v>
      </c>
      <c r="J8" s="1157"/>
      <c r="K8" s="1161"/>
      <c r="L8" s="1159"/>
      <c r="M8" s="1160" t="n">
        <v>954</v>
      </c>
      <c r="N8" s="1158"/>
      <c r="O8" s="1161"/>
      <c r="P8" s="1159"/>
      <c r="Q8" s="1160" t="n">
        <f aca="false">I8+M8</f>
        <v>43185.472</v>
      </c>
      <c r="R8" s="1158"/>
    </row>
    <row r="9" s="1162" customFormat="true" ht="15" hidden="false" customHeight="false" outlineLevel="0" collapsed="false">
      <c r="A9" s="1154"/>
      <c r="B9" s="1155"/>
      <c r="C9" s="1156"/>
      <c r="D9" s="1157"/>
      <c r="E9" s="1157"/>
      <c r="F9" s="1158"/>
      <c r="G9" s="1159"/>
      <c r="H9" s="1159"/>
      <c r="I9" s="1160"/>
      <c r="J9" s="1157"/>
      <c r="K9" s="1161"/>
      <c r="L9" s="1159"/>
      <c r="M9" s="1160"/>
      <c r="N9" s="1158"/>
      <c r="O9" s="1161"/>
      <c r="P9" s="1159"/>
      <c r="Q9" s="1160"/>
      <c r="R9" s="1158"/>
    </row>
    <row r="10" s="1162" customFormat="true" ht="15" hidden="false" customHeight="false" outlineLevel="0" collapsed="false">
      <c r="A10" s="1154"/>
      <c r="B10" s="1155" t="n">
        <v>145010</v>
      </c>
      <c r="C10" s="1156" t="s">
        <v>686</v>
      </c>
      <c r="D10" s="1157"/>
      <c r="E10" s="1157"/>
      <c r="F10" s="1158"/>
      <c r="G10" s="1159" t="n">
        <v>62000</v>
      </c>
      <c r="H10" s="1159" t="n">
        <v>73000</v>
      </c>
      <c r="I10" s="1160" t="n">
        <v>70891.899</v>
      </c>
      <c r="J10" s="1163" t="n">
        <v>97.11</v>
      </c>
      <c r="K10" s="1161" t="n">
        <v>125000</v>
      </c>
      <c r="L10" s="1159" t="n">
        <v>114000</v>
      </c>
      <c r="M10" s="1160" t="n">
        <v>110808.915</v>
      </c>
      <c r="N10" s="1164" t="n">
        <f aca="false">M10/L10*100</f>
        <v>97.2008026315789</v>
      </c>
      <c r="O10" s="1161" t="n">
        <f aca="false">G10+K10</f>
        <v>187000</v>
      </c>
      <c r="P10" s="1159" t="n">
        <f aca="false">H10+L10</f>
        <v>187000</v>
      </c>
      <c r="Q10" s="1160" t="n">
        <f aca="false">I10+M10</f>
        <v>181700.814</v>
      </c>
      <c r="R10" s="1164" t="n">
        <f aca="false">Q10/P10*100</f>
        <v>97.1662106951872</v>
      </c>
    </row>
    <row r="11" s="1162" customFormat="true" ht="15" hidden="false" customHeight="false" outlineLevel="0" collapsed="false">
      <c r="A11" s="1154"/>
      <c r="B11" s="1155"/>
      <c r="C11" s="1156"/>
      <c r="D11" s="1157"/>
      <c r="E11" s="1157"/>
      <c r="F11" s="1158"/>
      <c r="G11" s="1159"/>
      <c r="H11" s="1159"/>
      <c r="I11" s="1159"/>
      <c r="J11" s="1157"/>
      <c r="K11" s="1161"/>
      <c r="L11" s="1159"/>
      <c r="M11" s="1159"/>
      <c r="N11" s="1158"/>
      <c r="O11" s="1161"/>
      <c r="P11" s="1159"/>
      <c r="Q11" s="1159"/>
      <c r="R11" s="1158"/>
    </row>
    <row r="12" s="1162" customFormat="true" ht="15" hidden="false" customHeight="false" outlineLevel="0" collapsed="false">
      <c r="A12" s="1154"/>
      <c r="B12" s="1155"/>
      <c r="C12" s="1156"/>
      <c r="D12" s="1157"/>
      <c r="E12" s="1157"/>
      <c r="F12" s="1158"/>
      <c r="G12" s="1159"/>
      <c r="H12" s="1159"/>
      <c r="I12" s="1159"/>
      <c r="J12" s="1157"/>
      <c r="K12" s="1161"/>
      <c r="L12" s="1159"/>
      <c r="M12" s="1159"/>
      <c r="N12" s="1158"/>
      <c r="O12" s="1161"/>
      <c r="P12" s="1159"/>
      <c r="Q12" s="1159"/>
      <c r="R12" s="1158"/>
    </row>
    <row r="13" s="1162" customFormat="true" ht="15" hidden="false" customHeight="false" outlineLevel="0" collapsed="false">
      <c r="A13" s="1154"/>
      <c r="B13" s="1155"/>
      <c r="C13" s="1156"/>
      <c r="D13" s="1157"/>
      <c r="E13" s="1157"/>
      <c r="F13" s="1158"/>
      <c r="G13" s="1159"/>
      <c r="H13" s="1159"/>
      <c r="I13" s="1159"/>
      <c r="J13" s="1157"/>
      <c r="K13" s="1161"/>
      <c r="L13" s="1159"/>
      <c r="M13" s="1159"/>
      <c r="N13" s="1158"/>
      <c r="O13" s="1161"/>
      <c r="P13" s="1159"/>
      <c r="Q13" s="1159"/>
      <c r="R13" s="1158"/>
    </row>
    <row r="14" s="1162" customFormat="true" ht="15" hidden="false" customHeight="false" outlineLevel="0" collapsed="false">
      <c r="A14" s="1154"/>
      <c r="B14" s="1155"/>
      <c r="C14" s="1156"/>
      <c r="D14" s="1157"/>
      <c r="E14" s="1157"/>
      <c r="F14" s="1158"/>
      <c r="G14" s="1159"/>
      <c r="H14" s="1159"/>
      <c r="I14" s="1159"/>
      <c r="J14" s="1157"/>
      <c r="K14" s="1161"/>
      <c r="L14" s="1159"/>
      <c r="M14" s="1159"/>
      <c r="N14" s="1158"/>
      <c r="O14" s="1161"/>
      <c r="P14" s="1159"/>
      <c r="Q14" s="1159"/>
      <c r="R14" s="1158"/>
    </row>
    <row r="15" s="1162" customFormat="true" ht="15" hidden="false" customHeight="false" outlineLevel="0" collapsed="false">
      <c r="A15" s="1154"/>
      <c r="B15" s="1155"/>
      <c r="C15" s="1156"/>
      <c r="D15" s="1157"/>
      <c r="E15" s="1157"/>
      <c r="F15" s="1158"/>
      <c r="G15" s="1159"/>
      <c r="H15" s="1159"/>
      <c r="I15" s="1159"/>
      <c r="J15" s="1157"/>
      <c r="K15" s="1161"/>
      <c r="L15" s="1159"/>
      <c r="M15" s="1159"/>
      <c r="N15" s="1158"/>
      <c r="O15" s="1161"/>
      <c r="P15" s="1159"/>
      <c r="Q15" s="1159"/>
      <c r="R15" s="1158"/>
    </row>
    <row r="16" s="1162" customFormat="true" ht="15" hidden="false" customHeight="false" outlineLevel="0" collapsed="false">
      <c r="A16" s="1154"/>
      <c r="B16" s="1155"/>
      <c r="C16" s="1156"/>
      <c r="D16" s="1157"/>
      <c r="E16" s="1157"/>
      <c r="F16" s="1158"/>
      <c r="G16" s="1159"/>
      <c r="H16" s="1159"/>
      <c r="I16" s="1159"/>
      <c r="J16" s="1157"/>
      <c r="K16" s="1161"/>
      <c r="L16" s="1159"/>
      <c r="M16" s="1159"/>
      <c r="N16" s="1158"/>
      <c r="O16" s="1161"/>
      <c r="P16" s="1159"/>
      <c r="Q16" s="1159"/>
      <c r="R16" s="1158"/>
    </row>
    <row r="17" s="1162" customFormat="true" ht="15" hidden="false" customHeight="false" outlineLevel="0" collapsed="false">
      <c r="A17" s="1154"/>
      <c r="B17" s="1155"/>
      <c r="C17" s="1156"/>
      <c r="D17" s="1157"/>
      <c r="E17" s="1157"/>
      <c r="F17" s="1158"/>
      <c r="G17" s="1159"/>
      <c r="H17" s="1159"/>
      <c r="I17" s="1159"/>
      <c r="J17" s="1157"/>
      <c r="K17" s="1161"/>
      <c r="L17" s="1159"/>
      <c r="M17" s="1159"/>
      <c r="N17" s="1158"/>
      <c r="O17" s="1161"/>
      <c r="P17" s="1159"/>
      <c r="Q17" s="1159"/>
      <c r="R17" s="1158"/>
    </row>
    <row r="18" s="1162" customFormat="true" ht="15" hidden="false" customHeight="false" outlineLevel="0" collapsed="false">
      <c r="A18" s="1154"/>
      <c r="B18" s="1155"/>
      <c r="C18" s="1156"/>
      <c r="D18" s="1157"/>
      <c r="E18" s="1157"/>
      <c r="F18" s="1158"/>
      <c r="G18" s="1159"/>
      <c r="H18" s="1159"/>
      <c r="I18" s="1159"/>
      <c r="J18" s="1157"/>
      <c r="K18" s="1161"/>
      <c r="L18" s="1159"/>
      <c r="M18" s="1159"/>
      <c r="N18" s="1158"/>
      <c r="O18" s="1161"/>
      <c r="P18" s="1159"/>
      <c r="Q18" s="1159"/>
      <c r="R18" s="1158"/>
    </row>
    <row r="19" s="1162" customFormat="true" ht="15" hidden="false" customHeight="false" outlineLevel="0" collapsed="false">
      <c r="A19" s="1154"/>
      <c r="B19" s="1155"/>
      <c r="C19" s="1156"/>
      <c r="D19" s="1157"/>
      <c r="E19" s="1157"/>
      <c r="F19" s="1158"/>
      <c r="G19" s="1159"/>
      <c r="H19" s="1159"/>
      <c r="I19" s="1159"/>
      <c r="J19" s="1157"/>
      <c r="K19" s="1161"/>
      <c r="L19" s="1159"/>
      <c r="M19" s="1159"/>
      <c r="N19" s="1158"/>
      <c r="O19" s="1161"/>
      <c r="P19" s="1159"/>
      <c r="Q19" s="1159"/>
      <c r="R19" s="1158"/>
    </row>
    <row r="20" s="1162" customFormat="true" ht="15" hidden="false" customHeight="false" outlineLevel="0" collapsed="false">
      <c r="A20" s="1154"/>
      <c r="B20" s="1155"/>
      <c r="C20" s="1156"/>
      <c r="D20" s="1157"/>
      <c r="E20" s="1157"/>
      <c r="F20" s="1158"/>
      <c r="G20" s="1159"/>
      <c r="H20" s="1159"/>
      <c r="I20" s="1159"/>
      <c r="J20" s="1157"/>
      <c r="K20" s="1161"/>
      <c r="L20" s="1159"/>
      <c r="M20" s="1159"/>
      <c r="N20" s="1158"/>
      <c r="O20" s="1161"/>
      <c r="P20" s="1159"/>
      <c r="Q20" s="1159"/>
      <c r="R20" s="1158"/>
    </row>
    <row r="21" s="1162" customFormat="true" ht="15" hidden="false" customHeight="false" outlineLevel="0" collapsed="false">
      <c r="A21" s="1154"/>
      <c r="B21" s="1155"/>
      <c r="C21" s="1156"/>
      <c r="D21" s="1157"/>
      <c r="E21" s="1157"/>
      <c r="F21" s="1158"/>
      <c r="G21" s="1159"/>
      <c r="H21" s="1159"/>
      <c r="I21" s="1159"/>
      <c r="J21" s="1157"/>
      <c r="K21" s="1161"/>
      <c r="L21" s="1159"/>
      <c r="M21" s="1159"/>
      <c r="N21" s="1158"/>
      <c r="O21" s="1161"/>
      <c r="P21" s="1159"/>
      <c r="Q21" s="1159"/>
      <c r="R21" s="1158"/>
    </row>
    <row r="22" s="1162" customFormat="true" ht="15" hidden="false" customHeight="false" outlineLevel="0" collapsed="false">
      <c r="A22" s="1154"/>
      <c r="B22" s="1155"/>
      <c r="C22" s="1156"/>
      <c r="D22" s="1157"/>
      <c r="E22" s="1157"/>
      <c r="F22" s="1158"/>
      <c r="G22" s="1159"/>
      <c r="H22" s="1159"/>
      <c r="I22" s="1159"/>
      <c r="J22" s="1157"/>
      <c r="K22" s="1161"/>
      <c r="L22" s="1159"/>
      <c r="M22" s="1159"/>
      <c r="N22" s="1158"/>
      <c r="O22" s="1161"/>
      <c r="P22" s="1159"/>
      <c r="Q22" s="1159"/>
      <c r="R22" s="1158"/>
    </row>
    <row r="23" s="1162" customFormat="true" ht="15" hidden="false" customHeight="false" outlineLevel="0" collapsed="false">
      <c r="A23" s="1154"/>
      <c r="B23" s="1155"/>
      <c r="C23" s="1156"/>
      <c r="D23" s="1157"/>
      <c r="E23" s="1157"/>
      <c r="F23" s="1158"/>
      <c r="G23" s="1159"/>
      <c r="H23" s="1159"/>
      <c r="I23" s="1159"/>
      <c r="J23" s="1157"/>
      <c r="K23" s="1161"/>
      <c r="L23" s="1159"/>
      <c r="M23" s="1159"/>
      <c r="N23" s="1158"/>
      <c r="O23" s="1161"/>
      <c r="P23" s="1159"/>
      <c r="Q23" s="1159"/>
      <c r="R23" s="1158"/>
    </row>
    <row r="24" s="1162" customFormat="true" ht="15" hidden="false" customHeight="false" outlineLevel="0" collapsed="false">
      <c r="A24" s="1154"/>
      <c r="B24" s="1155"/>
      <c r="C24" s="1156"/>
      <c r="D24" s="1157"/>
      <c r="E24" s="1157"/>
      <c r="F24" s="1158"/>
      <c r="G24" s="1159"/>
      <c r="H24" s="1159"/>
      <c r="I24" s="1159"/>
      <c r="J24" s="1157"/>
      <c r="K24" s="1161"/>
      <c r="L24" s="1159"/>
      <c r="M24" s="1159"/>
      <c r="N24" s="1158"/>
      <c r="O24" s="1161"/>
      <c r="P24" s="1159"/>
      <c r="Q24" s="1159"/>
      <c r="R24" s="1158"/>
    </row>
    <row r="25" s="1162" customFormat="true" ht="15" hidden="false" customHeight="false" outlineLevel="0" collapsed="false">
      <c r="A25" s="1154"/>
      <c r="B25" s="1155"/>
      <c r="C25" s="1156"/>
      <c r="D25" s="1157"/>
      <c r="E25" s="1157"/>
      <c r="F25" s="1158"/>
      <c r="G25" s="1159"/>
      <c r="H25" s="1159"/>
      <c r="I25" s="1159"/>
      <c r="J25" s="1157"/>
      <c r="K25" s="1161"/>
      <c r="L25" s="1159"/>
      <c r="M25" s="1159"/>
      <c r="N25" s="1158"/>
      <c r="O25" s="1161"/>
      <c r="P25" s="1159"/>
      <c r="Q25" s="1159"/>
      <c r="R25" s="1158"/>
    </row>
    <row r="26" s="1162" customFormat="true" ht="15" hidden="false" customHeight="false" outlineLevel="0" collapsed="false">
      <c r="A26" s="1154"/>
      <c r="B26" s="1155"/>
      <c r="C26" s="1156"/>
      <c r="D26" s="1157"/>
      <c r="E26" s="1157"/>
      <c r="F26" s="1158"/>
      <c r="G26" s="1159"/>
      <c r="H26" s="1159"/>
      <c r="I26" s="1159"/>
      <c r="J26" s="1157"/>
      <c r="K26" s="1161"/>
      <c r="L26" s="1159"/>
      <c r="M26" s="1159"/>
      <c r="N26" s="1158"/>
      <c r="O26" s="1161"/>
      <c r="P26" s="1159"/>
      <c r="Q26" s="1159"/>
      <c r="R26" s="1158"/>
    </row>
    <row r="27" s="1162" customFormat="true" ht="15" hidden="false" customHeight="false" outlineLevel="0" collapsed="false">
      <c r="A27" s="1154"/>
      <c r="B27" s="1155"/>
      <c r="C27" s="1156"/>
      <c r="D27" s="1157"/>
      <c r="E27" s="1157"/>
      <c r="F27" s="1158"/>
      <c r="G27" s="1159"/>
      <c r="H27" s="1159"/>
      <c r="I27" s="1159"/>
      <c r="J27" s="1157"/>
      <c r="K27" s="1161"/>
      <c r="L27" s="1159"/>
      <c r="M27" s="1159"/>
      <c r="N27" s="1158"/>
      <c r="O27" s="1161"/>
      <c r="P27" s="1159"/>
      <c r="Q27" s="1159"/>
      <c r="R27" s="1158"/>
    </row>
    <row r="28" s="1162" customFormat="true" ht="15" hidden="false" customHeight="false" outlineLevel="0" collapsed="false">
      <c r="A28" s="1154"/>
      <c r="B28" s="1155"/>
      <c r="C28" s="1156"/>
      <c r="D28" s="1157"/>
      <c r="E28" s="1157"/>
      <c r="F28" s="1158"/>
      <c r="G28" s="1159"/>
      <c r="H28" s="1159"/>
      <c r="I28" s="1159"/>
      <c r="J28" s="1157"/>
      <c r="K28" s="1161"/>
      <c r="L28" s="1159"/>
      <c r="M28" s="1159"/>
      <c r="N28" s="1158"/>
      <c r="O28" s="1161"/>
      <c r="P28" s="1159"/>
      <c r="Q28" s="1159"/>
      <c r="R28" s="1158"/>
    </row>
    <row r="29" s="1162" customFormat="true" ht="15" hidden="false" customHeight="false" outlineLevel="0" collapsed="false">
      <c r="A29" s="1154"/>
      <c r="B29" s="1155"/>
      <c r="C29" s="1156"/>
      <c r="D29" s="1157"/>
      <c r="E29" s="1157"/>
      <c r="F29" s="1158"/>
      <c r="G29" s="1159"/>
      <c r="H29" s="1159"/>
      <c r="I29" s="1159"/>
      <c r="J29" s="1157"/>
      <c r="K29" s="1161"/>
      <c r="L29" s="1159"/>
      <c r="M29" s="1159"/>
      <c r="N29" s="1158"/>
      <c r="O29" s="1161"/>
      <c r="P29" s="1159"/>
      <c r="Q29" s="1159"/>
      <c r="R29" s="1158"/>
    </row>
    <row r="30" s="1162" customFormat="true" ht="15" hidden="false" customHeight="false" outlineLevel="0" collapsed="false">
      <c r="A30" s="1154"/>
      <c r="B30" s="1155"/>
      <c r="C30" s="1156"/>
      <c r="D30" s="1157"/>
      <c r="E30" s="1157"/>
      <c r="F30" s="1158"/>
      <c r="G30" s="1159"/>
      <c r="H30" s="1159"/>
      <c r="I30" s="1159"/>
      <c r="J30" s="1157"/>
      <c r="K30" s="1161"/>
      <c r="L30" s="1159"/>
      <c r="M30" s="1159"/>
      <c r="N30" s="1158"/>
      <c r="O30" s="1161"/>
      <c r="P30" s="1159"/>
      <c r="Q30" s="1159"/>
      <c r="R30" s="1158"/>
    </row>
    <row r="31" s="1162" customFormat="true" ht="15" hidden="false" customHeight="false" outlineLevel="0" collapsed="false">
      <c r="A31" s="1154"/>
      <c r="B31" s="1155"/>
      <c r="C31" s="1156"/>
      <c r="D31" s="1157"/>
      <c r="E31" s="1157"/>
      <c r="F31" s="1158"/>
      <c r="G31" s="1159"/>
      <c r="H31" s="1159"/>
      <c r="I31" s="1159"/>
      <c r="J31" s="1157"/>
      <c r="K31" s="1161"/>
      <c r="L31" s="1159"/>
      <c r="M31" s="1159"/>
      <c r="N31" s="1158"/>
      <c r="O31" s="1161"/>
      <c r="P31" s="1159"/>
      <c r="Q31" s="1159"/>
      <c r="R31" s="1158"/>
    </row>
    <row r="32" s="1162" customFormat="true" ht="15" hidden="false" customHeight="false" outlineLevel="0" collapsed="false">
      <c r="A32" s="1154"/>
      <c r="B32" s="1155"/>
      <c r="C32" s="1156"/>
      <c r="D32" s="1157"/>
      <c r="E32" s="1157"/>
      <c r="F32" s="1158"/>
      <c r="G32" s="1159"/>
      <c r="H32" s="1159"/>
      <c r="I32" s="1159"/>
      <c r="J32" s="1157"/>
      <c r="K32" s="1161"/>
      <c r="L32" s="1159"/>
      <c r="M32" s="1159"/>
      <c r="N32" s="1158"/>
      <c r="O32" s="1161"/>
      <c r="P32" s="1159"/>
      <c r="Q32" s="1159"/>
      <c r="R32" s="1158"/>
    </row>
    <row r="33" s="1162" customFormat="true" ht="15" hidden="false" customHeight="false" outlineLevel="0" collapsed="false">
      <c r="A33" s="1154"/>
      <c r="B33" s="1155"/>
      <c r="C33" s="1156"/>
      <c r="D33" s="1157"/>
      <c r="E33" s="1157"/>
      <c r="F33" s="1158"/>
      <c r="G33" s="1159"/>
      <c r="H33" s="1159"/>
      <c r="I33" s="1159"/>
      <c r="J33" s="1157"/>
      <c r="K33" s="1161"/>
      <c r="L33" s="1159"/>
      <c r="M33" s="1159"/>
      <c r="N33" s="1158"/>
      <c r="O33" s="1161"/>
      <c r="P33" s="1159"/>
      <c r="Q33" s="1159"/>
      <c r="R33" s="1158"/>
    </row>
    <row r="34" s="1162" customFormat="true" ht="15" hidden="false" customHeight="false" outlineLevel="0" collapsed="false">
      <c r="A34" s="1154"/>
      <c r="B34" s="1155"/>
      <c r="C34" s="1156"/>
      <c r="D34" s="1157"/>
      <c r="E34" s="1157"/>
      <c r="F34" s="1158"/>
      <c r="G34" s="1159"/>
      <c r="H34" s="1159"/>
      <c r="I34" s="1159"/>
      <c r="J34" s="1157"/>
      <c r="K34" s="1161"/>
      <c r="L34" s="1159"/>
      <c r="M34" s="1159"/>
      <c r="N34" s="1158"/>
      <c r="O34" s="1161"/>
      <c r="P34" s="1159"/>
      <c r="Q34" s="1159"/>
      <c r="R34" s="1158"/>
    </row>
    <row r="35" s="1162" customFormat="true" ht="15" hidden="false" customHeight="false" outlineLevel="0" collapsed="false">
      <c r="A35" s="1154"/>
      <c r="B35" s="1155"/>
      <c r="C35" s="1156"/>
      <c r="D35" s="1157"/>
      <c r="E35" s="1157"/>
      <c r="F35" s="1158"/>
      <c r="G35" s="1159"/>
      <c r="H35" s="1159"/>
      <c r="I35" s="1159"/>
      <c r="J35" s="1157"/>
      <c r="K35" s="1161"/>
      <c r="L35" s="1159"/>
      <c r="M35" s="1159"/>
      <c r="N35" s="1158"/>
      <c r="O35" s="1161"/>
      <c r="P35" s="1159"/>
      <c r="Q35" s="1159"/>
      <c r="R35" s="1158"/>
    </row>
    <row r="36" s="1162" customFormat="true" ht="15" hidden="false" customHeight="false" outlineLevel="0" collapsed="false">
      <c r="A36" s="1154"/>
      <c r="B36" s="1155"/>
      <c r="C36" s="1156"/>
      <c r="D36" s="1157"/>
      <c r="E36" s="1157"/>
      <c r="F36" s="1158"/>
      <c r="G36" s="1159"/>
      <c r="H36" s="1159"/>
      <c r="I36" s="1159"/>
      <c r="J36" s="1157"/>
      <c r="K36" s="1161"/>
      <c r="L36" s="1159"/>
      <c r="M36" s="1159"/>
      <c r="N36" s="1158"/>
      <c r="O36" s="1161"/>
      <c r="P36" s="1159"/>
      <c r="Q36" s="1159"/>
      <c r="R36" s="1158"/>
    </row>
    <row r="37" s="1162" customFormat="true" ht="15" hidden="false" customHeight="false" outlineLevel="0" collapsed="false">
      <c r="A37" s="1154"/>
      <c r="B37" s="1155"/>
      <c r="C37" s="1156"/>
      <c r="D37" s="1157"/>
      <c r="E37" s="1157"/>
      <c r="F37" s="1158"/>
      <c r="G37" s="1159"/>
      <c r="H37" s="1159"/>
      <c r="I37" s="1159"/>
      <c r="J37" s="1157"/>
      <c r="K37" s="1161"/>
      <c r="L37" s="1159"/>
      <c r="M37" s="1159"/>
      <c r="N37" s="1158"/>
      <c r="O37" s="1161"/>
      <c r="P37" s="1159"/>
      <c r="Q37" s="1159"/>
      <c r="R37" s="1158"/>
    </row>
    <row r="38" s="1162" customFormat="true" ht="15" hidden="false" customHeight="false" outlineLevel="0" collapsed="false">
      <c r="A38" s="1154"/>
      <c r="B38" s="1155"/>
      <c r="C38" s="1156"/>
      <c r="D38" s="1157"/>
      <c r="E38" s="1157"/>
      <c r="F38" s="1158"/>
      <c r="G38" s="1159"/>
      <c r="H38" s="1159"/>
      <c r="I38" s="1159"/>
      <c r="J38" s="1157"/>
      <c r="K38" s="1161"/>
      <c r="L38" s="1159"/>
      <c r="M38" s="1159"/>
      <c r="N38" s="1158"/>
      <c r="O38" s="1161"/>
      <c r="P38" s="1159"/>
      <c r="Q38" s="1159"/>
      <c r="R38" s="1158"/>
    </row>
    <row r="39" s="1162" customFormat="true" ht="15.75" hidden="false" customHeight="false" outlineLevel="0" collapsed="false">
      <c r="A39" s="1165"/>
      <c r="B39" s="1166"/>
      <c r="C39" s="1167"/>
      <c r="D39" s="1168"/>
      <c r="E39" s="1168"/>
      <c r="F39" s="1169"/>
      <c r="G39" s="1170"/>
      <c r="H39" s="1170"/>
      <c r="I39" s="1170"/>
      <c r="J39" s="1168"/>
      <c r="K39" s="1171"/>
      <c r="L39" s="1170"/>
      <c r="M39" s="1170"/>
      <c r="N39" s="1169"/>
      <c r="O39" s="1171"/>
      <c r="P39" s="1170"/>
      <c r="Q39" s="1170"/>
      <c r="R39" s="1169"/>
    </row>
    <row r="40" s="1162" customFormat="true" ht="16.5" hidden="false" customHeight="false" outlineLevel="0" collapsed="false">
      <c r="A40" s="1172" t="s">
        <v>687</v>
      </c>
      <c r="B40" s="1166"/>
      <c r="C40" s="1167"/>
      <c r="D40" s="1168"/>
      <c r="E40" s="1168"/>
      <c r="F40" s="1169"/>
      <c r="G40" s="1173" t="n">
        <v>62000</v>
      </c>
      <c r="H40" s="1174" t="n">
        <v>73000</v>
      </c>
      <c r="I40" s="1175" t="n">
        <f aca="false">I8+I10</f>
        <v>113123.371</v>
      </c>
      <c r="J40" s="1176" t="n">
        <f aca="false">I40/H40*100</f>
        <v>154.963521917808</v>
      </c>
      <c r="K40" s="1173" t="n">
        <v>125000</v>
      </c>
      <c r="L40" s="1174" t="n">
        <v>114000</v>
      </c>
      <c r="M40" s="1175" t="n">
        <f aca="false">M8+M10</f>
        <v>111762.915</v>
      </c>
      <c r="N40" s="1176" t="n">
        <f aca="false">M40/L40*100</f>
        <v>98.0376447368421</v>
      </c>
      <c r="O40" s="1173" t="n">
        <f aca="false">G40+K40</f>
        <v>187000</v>
      </c>
      <c r="P40" s="1174" t="n">
        <f aca="false">H40+L40</f>
        <v>187000</v>
      </c>
      <c r="Q40" s="1175" t="n">
        <f aca="false">Q8+Q10</f>
        <v>224886.286</v>
      </c>
      <c r="R40" s="1177" t="n">
        <f aca="false">Q40/P40*100</f>
        <v>120.260045989305</v>
      </c>
    </row>
    <row r="41" s="1162" customFormat="true" ht="15.75" hidden="false" customHeight="false" outlineLevel="0" collapsed="false">
      <c r="A41" s="1178"/>
      <c r="B41" s="1155"/>
      <c r="C41" s="1157"/>
      <c r="D41" s="1157"/>
      <c r="E41" s="1157"/>
      <c r="F41" s="1157"/>
      <c r="G41" s="1157"/>
      <c r="H41" s="1157"/>
      <c r="I41" s="1157"/>
      <c r="J41" s="1163"/>
      <c r="K41" s="1157"/>
      <c r="L41" s="1157"/>
      <c r="M41" s="1157"/>
      <c r="N41" s="1157"/>
      <c r="O41" s="1157"/>
      <c r="P41" s="1157"/>
      <c r="Q41" s="1157"/>
      <c r="R41" s="1163"/>
    </row>
    <row r="42" s="1162" customFormat="true" ht="34.5" hidden="false" customHeight="true" outlineLevel="0" collapsed="false">
      <c r="A42" s="1178"/>
      <c r="B42" s="1155"/>
      <c r="C42" s="1157"/>
      <c r="D42" s="1157"/>
      <c r="E42" s="1157"/>
      <c r="F42" s="1157"/>
      <c r="G42" s="1157"/>
      <c r="H42" s="1157"/>
      <c r="I42" s="1157"/>
      <c r="J42" s="1157"/>
      <c r="K42" s="1157"/>
      <c r="L42" s="1157"/>
      <c r="M42" s="1157"/>
      <c r="N42" s="1157"/>
      <c r="O42" s="1157"/>
      <c r="P42" s="1157"/>
      <c r="Q42" s="1157"/>
      <c r="R42" s="1157"/>
    </row>
    <row r="43" s="1162" customFormat="true" ht="15.75" hidden="false" customHeight="false" outlineLevel="0" collapsed="false">
      <c r="A43" s="1178"/>
      <c r="B43" s="1155"/>
      <c r="C43" s="1157"/>
      <c r="D43" s="1157"/>
      <c r="E43" s="1157"/>
      <c r="F43" s="1157"/>
      <c r="G43" s="1157"/>
      <c r="H43" s="1157"/>
      <c r="I43" s="1157"/>
      <c r="J43" s="1157"/>
      <c r="K43" s="1157"/>
      <c r="L43" s="1157"/>
      <c r="M43" s="1157"/>
      <c r="N43" s="1157"/>
      <c r="O43" s="1157"/>
      <c r="P43" s="1157"/>
      <c r="Q43" s="1157"/>
      <c r="R43" s="1157"/>
    </row>
    <row r="44" s="1162" customFormat="true" ht="15" hidden="false" customHeight="false" outlineLevel="0" collapsed="false">
      <c r="A44" s="1162" t="s">
        <v>688</v>
      </c>
      <c r="E44" s="1162" t="s">
        <v>689</v>
      </c>
      <c r="G44" s="1162" t="s">
        <v>579</v>
      </c>
      <c r="K44" s="1162" t="s">
        <v>690</v>
      </c>
      <c r="O44" s="1162" t="s">
        <v>580</v>
      </c>
      <c r="P44" s="1162" t="s">
        <v>691</v>
      </c>
    </row>
    <row r="45" s="1162" customFormat="true" ht="15" hidden="false" customHeight="false" outlineLevel="0" collapsed="false">
      <c r="A45" s="1162" t="s">
        <v>581</v>
      </c>
      <c r="E45" s="1179" t="n">
        <v>27405</v>
      </c>
      <c r="F45" s="1180" t="n">
        <v>2540</v>
      </c>
      <c r="G45" s="1162" t="s">
        <v>581</v>
      </c>
      <c r="K45" s="1179" t="n">
        <v>27405</v>
      </c>
      <c r="L45" s="1181" t="n">
        <v>2241</v>
      </c>
    </row>
    <row r="46" s="1162" customFormat="true" ht="15" hidden="false" customHeight="false" outlineLevel="0" collapsed="false"/>
    <row r="47" s="1162" customFormat="true" ht="15" hidden="false" customHeight="false" outlineLevel="0" collapsed="false"/>
    <row r="48" s="1162" customFormat="true" ht="15" hidden="false" customHeight="false" outlineLevel="0" collapsed="false"/>
    <row r="49" s="1162" customFormat="true" ht="15" hidden="false" customHeight="false" outlineLevel="0" collapsed="false"/>
    <row r="50" s="1162" customFormat="true" ht="15" hidden="false" customHeight="false" outlineLevel="0" collapsed="false"/>
    <row r="51" s="1162" customFormat="true" ht="15" hidden="false" customHeight="false" outlineLevel="0" collapsed="false"/>
    <row r="52" s="1162" customFormat="true" ht="15" hidden="false" customHeight="false" outlineLevel="0" collapsed="false"/>
    <row r="53" s="1162" customFormat="true" ht="15" hidden="false" customHeight="false" outlineLevel="0" collapsed="false"/>
    <row r="54" s="1162" customFormat="true" ht="15" hidden="false" customHeight="false" outlineLevel="0" collapsed="false"/>
    <row r="55" s="1162" customFormat="true" ht="15" hidden="false" customHeight="false" outlineLevel="0" collapsed="false"/>
    <row r="56" s="1162" customFormat="true" ht="15" hidden="false" customHeight="false" outlineLevel="0" collapsed="false"/>
    <row r="57" s="1162" customFormat="true" ht="15" hidden="false" customHeight="false" outlineLevel="0" collapsed="false"/>
    <row r="58" s="1162" customFormat="true" ht="15" hidden="false" customHeight="false" outlineLevel="0" collapsed="false"/>
    <row r="59" s="1162" customFormat="true" ht="15" hidden="false" customHeight="false" outlineLevel="0" collapsed="false"/>
  </sheetData>
  <mergeCells count="10">
    <mergeCell ref="A2:P2"/>
    <mergeCell ref="A5:B5"/>
    <mergeCell ref="K5:N5"/>
    <mergeCell ref="O5:R5"/>
    <mergeCell ref="A6:B6"/>
    <mergeCell ref="C6:F6"/>
    <mergeCell ref="G6:H6"/>
    <mergeCell ref="K6:L6"/>
    <mergeCell ref="O6:P6"/>
    <mergeCell ref="A7:B7"/>
  </mergeCells>
  <printOptions headings="false" gridLines="false" gridLinesSet="true" horizontalCentered="false" verticalCentered="false"/>
  <pageMargins left="1.07986111111111" right="0.7875" top="1.29930555555556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2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8" width="6.13"/>
    <col collapsed="false" customWidth="true" hidden="false" outlineLevel="0" max="3" min="3" style="118" width="7.99"/>
    <col collapsed="false" customWidth="true" hidden="false" outlineLevel="0" max="4" min="4" style="118" width="8.28"/>
    <col collapsed="false" customWidth="true" hidden="false" outlineLevel="0" max="5" min="5" style="119" width="46.42"/>
    <col collapsed="false" customWidth="true" hidden="false" outlineLevel="0" max="9" min="6" style="119" width="15.7"/>
    <col collapsed="false" customWidth="true" hidden="false" outlineLevel="0" max="11" min="10" style="119" width="9.56"/>
    <col collapsed="false" customWidth="true" hidden="false" outlineLevel="0" max="12" min="12" style="119" width="1.13"/>
    <col collapsed="false" customWidth="false" hidden="false" outlineLevel="0" max="257" min="13" style="119" width="9.14"/>
  </cols>
  <sheetData>
    <row r="1" s="123" customFormat="true" ht="13.5" hidden="false" customHeight="true" outlineLevel="0" collapsed="false">
      <c r="A1" s="120"/>
      <c r="B1" s="120"/>
      <c r="C1" s="121"/>
      <c r="D1" s="121"/>
      <c r="E1" s="122"/>
      <c r="K1" s="124"/>
    </row>
    <row r="2" customFormat="false" ht="44.25" hidden="false" customHeight="true" outlineLevel="0" collapsed="false">
      <c r="A2" s="120"/>
      <c r="B2" s="125"/>
      <c r="C2" s="126"/>
      <c r="D2" s="127"/>
      <c r="E2" s="128" t="s">
        <v>71</v>
      </c>
      <c r="F2" s="128"/>
      <c r="G2" s="128"/>
      <c r="H2" s="128"/>
      <c r="I2" s="128"/>
      <c r="J2" s="128"/>
      <c r="K2" s="128"/>
    </row>
    <row r="3" customFormat="false" ht="12.75" hidden="false" customHeight="true" outlineLevel="0" collapsed="false">
      <c r="A3" s="120"/>
      <c r="B3" s="125"/>
      <c r="C3" s="126"/>
      <c r="D3" s="127"/>
      <c r="E3" s="129" t="s">
        <v>1</v>
      </c>
      <c r="F3" s="130"/>
      <c r="G3" s="130"/>
      <c r="H3" s="130"/>
      <c r="I3" s="130"/>
      <c r="J3" s="130"/>
      <c r="K3" s="130"/>
    </row>
    <row r="4" customFormat="false" ht="17.1" hidden="false" customHeight="true" outlineLevel="0" collapsed="false">
      <c r="A4" s="131"/>
      <c r="B4" s="132"/>
      <c r="C4" s="126"/>
      <c r="D4" s="127"/>
      <c r="E4" s="129" t="s">
        <v>72</v>
      </c>
      <c r="F4" s="133"/>
      <c r="G4" s="133"/>
      <c r="H4" s="133"/>
      <c r="I4" s="133"/>
      <c r="J4" s="133"/>
      <c r="K4" s="134" t="s">
        <v>3</v>
      </c>
    </row>
    <row r="5" customFormat="false" ht="15" hidden="false" customHeight="true" outlineLevel="0" collapsed="false">
      <c r="A5" s="135"/>
      <c r="B5" s="136"/>
      <c r="C5" s="136"/>
      <c r="D5" s="136"/>
      <c r="E5" s="137"/>
      <c r="F5" s="138"/>
      <c r="G5" s="139" t="s">
        <v>73</v>
      </c>
      <c r="H5" s="139"/>
      <c r="I5" s="138"/>
      <c r="J5" s="140" t="s">
        <v>74</v>
      </c>
      <c r="K5" s="141" t="s">
        <v>75</v>
      </c>
    </row>
    <row r="6" customFormat="false" ht="15" hidden="false" customHeight="true" outlineLevel="0" collapsed="false">
      <c r="A6" s="142" t="s">
        <v>76</v>
      </c>
      <c r="B6" s="143" t="s">
        <v>77</v>
      </c>
      <c r="C6" s="144" t="s">
        <v>78</v>
      </c>
      <c r="D6" s="144" t="s">
        <v>79</v>
      </c>
      <c r="E6" s="145" t="s">
        <v>80</v>
      </c>
      <c r="F6" s="146" t="s">
        <v>81</v>
      </c>
      <c r="G6" s="146" t="s">
        <v>82</v>
      </c>
      <c r="H6" s="147" t="s">
        <v>83</v>
      </c>
      <c r="I6" s="146" t="s">
        <v>84</v>
      </c>
      <c r="J6" s="148" t="s">
        <v>85</v>
      </c>
      <c r="K6" s="149" t="s">
        <v>86</v>
      </c>
    </row>
    <row r="7" customFormat="false" ht="12.75" hidden="false" customHeight="true" outlineLevel="0" collapsed="false">
      <c r="A7" s="150"/>
      <c r="B7" s="144" t="s">
        <v>87</v>
      </c>
      <c r="C7" s="144" t="s">
        <v>87</v>
      </c>
      <c r="D7" s="144"/>
      <c r="E7" s="151"/>
      <c r="F7" s="152"/>
      <c r="G7" s="153" t="s">
        <v>4</v>
      </c>
      <c r="H7" s="154" t="s">
        <v>4</v>
      </c>
      <c r="I7" s="152"/>
      <c r="J7" s="155" t="s">
        <v>88</v>
      </c>
      <c r="K7" s="156" t="s">
        <v>89</v>
      </c>
    </row>
    <row r="8" customFormat="false" ht="12.75" hidden="false" customHeight="true" outlineLevel="0" collapsed="false">
      <c r="A8" s="157"/>
      <c r="B8" s="158"/>
      <c r="C8" s="158"/>
      <c r="D8" s="158"/>
      <c r="E8" s="159"/>
      <c r="F8" s="160" t="n">
        <v>0</v>
      </c>
      <c r="G8" s="160" t="n">
        <v>1</v>
      </c>
      <c r="H8" s="161" t="n">
        <v>2</v>
      </c>
      <c r="I8" s="160" t="n">
        <v>3</v>
      </c>
      <c r="J8" s="162" t="n">
        <v>4</v>
      </c>
      <c r="K8" s="163" t="n">
        <v>5</v>
      </c>
    </row>
    <row r="9" s="172" customFormat="true" ht="16.5" hidden="false" customHeight="true" outlineLevel="0" collapsed="false">
      <c r="A9" s="164"/>
      <c r="B9" s="165"/>
      <c r="C9" s="166"/>
      <c r="D9" s="167"/>
      <c r="E9" s="168" t="s">
        <v>90</v>
      </c>
      <c r="F9" s="169"/>
      <c r="G9" s="170"/>
      <c r="H9" s="170"/>
      <c r="I9" s="170"/>
      <c r="J9" s="169"/>
      <c r="K9" s="171" t="str">
        <f aca="false">IF(F9&gt;0,I9/F9*100," ")</f>
        <v> </v>
      </c>
    </row>
    <row r="10" customFormat="false" ht="16.5" hidden="false" customHeight="true" outlineLevel="0" collapsed="false">
      <c r="A10" s="173"/>
      <c r="B10" s="174"/>
      <c r="C10" s="175" t="s">
        <v>91</v>
      </c>
      <c r="D10" s="176" t="s">
        <v>92</v>
      </c>
      <c r="E10" s="177" t="s">
        <v>93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str">
        <f aca="false">IF(H10&gt;0,I10/H10*100," ")</f>
        <v> </v>
      </c>
      <c r="K10" s="179" t="str">
        <f aca="false">IF(F10&gt;0,I10/F10*100," ")</f>
        <v> </v>
      </c>
    </row>
    <row r="11" customFormat="false" ht="22.5" hidden="false" customHeight="true" outlineLevel="0" collapsed="false">
      <c r="A11" s="173"/>
      <c r="B11" s="174"/>
      <c r="C11" s="175"/>
      <c r="D11" s="180" t="n">
        <v>1111</v>
      </c>
      <c r="E11" s="177" t="s">
        <v>94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str">
        <f aca="false">IF(H11&gt;0,I11/H11*100," ")</f>
        <v> </v>
      </c>
      <c r="K11" s="179" t="str">
        <f aca="false">IF(F11&gt;0,I11/F11*100," ")</f>
        <v> </v>
      </c>
    </row>
    <row r="12" customFormat="false" ht="22.5" hidden="false" customHeight="true" outlineLevel="0" collapsed="false">
      <c r="A12" s="173"/>
      <c r="B12" s="174"/>
      <c r="C12" s="175"/>
      <c r="D12" s="180" t="n">
        <v>1112</v>
      </c>
      <c r="E12" s="177" t="s">
        <v>95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str">
        <f aca="false">IF(H12&gt;0,I12/H12*100," ")</f>
        <v> </v>
      </c>
      <c r="K12" s="179" t="str">
        <f aca="false">IF(F12&gt;0,I12/F12*100," ")</f>
        <v> </v>
      </c>
    </row>
    <row r="13" customFormat="false" ht="22.5" hidden="false" customHeight="true" outlineLevel="0" collapsed="false">
      <c r="A13" s="173"/>
      <c r="B13" s="174"/>
      <c r="C13" s="175"/>
      <c r="D13" s="180" t="n">
        <v>1113</v>
      </c>
      <c r="E13" s="177" t="s">
        <v>96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str">
        <f aca="false">IF(H13&gt;0,I13/H13*100," ")</f>
        <v> </v>
      </c>
      <c r="K13" s="179" t="str">
        <f aca="false">IF(F13&gt;0,I13/F13*100," ")</f>
        <v> </v>
      </c>
    </row>
    <row r="14" customFormat="false" ht="16.5" hidden="false" customHeight="true" outlineLevel="0" collapsed="false">
      <c r="A14" s="173"/>
      <c r="B14" s="175"/>
      <c r="C14" s="175" t="s">
        <v>97</v>
      </c>
      <c r="D14" s="176" t="s">
        <v>92</v>
      </c>
      <c r="E14" s="177" t="s">
        <v>98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str">
        <f aca="false">IF(H14&gt;0,I14/H14*100," ")</f>
        <v> </v>
      </c>
      <c r="K14" s="179" t="str">
        <f aca="false">IF(F14&gt;0,I14/F14*100," ")</f>
        <v> </v>
      </c>
    </row>
    <row r="15" s="172" customFormat="true" ht="17.45" hidden="false" customHeight="true" outlineLevel="0" collapsed="false">
      <c r="A15" s="181"/>
      <c r="B15" s="182" t="s">
        <v>99</v>
      </c>
      <c r="C15" s="183"/>
      <c r="D15" s="184"/>
      <c r="E15" s="185" t="s">
        <v>10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str">
        <f aca="false">IF(H15&gt;0,I15/H15*100," ")</f>
        <v> </v>
      </c>
      <c r="K15" s="187" t="str">
        <f aca="false">IF(F15&gt;0,I15/F15*100," ")</f>
        <v> </v>
      </c>
    </row>
    <row r="16" customFormat="false" ht="18" hidden="false" customHeight="true" outlineLevel="0" collapsed="false">
      <c r="A16" s="173"/>
      <c r="B16" s="175"/>
      <c r="C16" s="175" t="s">
        <v>101</v>
      </c>
      <c r="D16" s="176" t="s">
        <v>92</v>
      </c>
      <c r="E16" s="177" t="s">
        <v>102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str">
        <f aca="false">IF(H16&gt;0,I16/H16*100," ")</f>
        <v> </v>
      </c>
      <c r="K16" s="179" t="str">
        <f aca="false">IF(F16&gt;0,I16/F16*100," ")</f>
        <v> </v>
      </c>
    </row>
    <row r="17" customFormat="false" ht="16.5" hidden="false" customHeight="true" outlineLevel="0" collapsed="false">
      <c r="A17" s="173"/>
      <c r="B17" s="174"/>
      <c r="C17" s="175"/>
      <c r="D17" s="180" t="n">
        <v>1211</v>
      </c>
      <c r="E17" s="177" t="s">
        <v>103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str">
        <f aca="false">IF(H17&gt;0,I17/H17*100," ")</f>
        <v> </v>
      </c>
      <c r="K17" s="179" t="str">
        <f aca="false">IF(F17&gt;0,I17/F17*100," ")</f>
        <v> </v>
      </c>
    </row>
    <row r="18" customFormat="false" ht="16.5" hidden="false" customHeight="true" outlineLevel="0" collapsed="false">
      <c r="A18" s="173"/>
      <c r="B18" s="174"/>
      <c r="C18" s="175" t="s">
        <v>104</v>
      </c>
      <c r="D18" s="180"/>
      <c r="E18" s="177" t="s">
        <v>105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str">
        <f aca="false">IF(H18&gt;0,I18/H18*100," ")</f>
        <v> </v>
      </c>
      <c r="K18" s="179" t="str">
        <f aca="false">IF(F18&gt;0,I18/F18*100," ")</f>
        <v> </v>
      </c>
    </row>
    <row r="19" customFormat="false" ht="16.5" hidden="false" customHeight="true" outlineLevel="0" collapsed="false">
      <c r="A19" s="181"/>
      <c r="B19" s="188" t="s">
        <v>106</v>
      </c>
      <c r="C19" s="183"/>
      <c r="D19" s="184"/>
      <c r="E19" s="189" t="s">
        <v>107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str">
        <f aca="false">IF(H19&gt;0,I19/H19*100," ")</f>
        <v> </v>
      </c>
      <c r="K19" s="191" t="str">
        <f aca="false">IF(F19&gt;0,I19/F19*100," ")</f>
        <v> </v>
      </c>
    </row>
    <row r="20" customFormat="false" ht="16.5" hidden="false" customHeight="true" outlineLevel="0" collapsed="false">
      <c r="A20" s="173"/>
      <c r="B20" s="174"/>
      <c r="C20" s="175" t="n">
        <v>132</v>
      </c>
      <c r="D20" s="180"/>
      <c r="E20" s="177" t="s">
        <v>108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str">
        <f aca="false">IF(H20&gt;0,I20/H20*100," ")</f>
        <v> </v>
      </c>
      <c r="K20" s="179" t="str">
        <f aca="false">IF(F20&gt;0,I20/F20*100," ")</f>
        <v> </v>
      </c>
    </row>
    <row r="21" customFormat="false" ht="16.5" hidden="false" customHeight="true" outlineLevel="0" collapsed="false">
      <c r="A21" s="173"/>
      <c r="B21" s="174"/>
      <c r="C21" s="175" t="n">
        <v>133</v>
      </c>
      <c r="D21" s="180"/>
      <c r="E21" s="177" t="s">
        <v>109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str">
        <f aca="false">IF(H21&gt;0,I21/H21*100," ")</f>
        <v> </v>
      </c>
      <c r="K21" s="179" t="str">
        <f aca="false">IF(F21&gt;0,I21/F21*100," ")</f>
        <v> </v>
      </c>
    </row>
    <row r="22" customFormat="false" ht="16.5" hidden="false" customHeight="true" outlineLevel="0" collapsed="false">
      <c r="A22" s="173"/>
      <c r="B22" s="174"/>
      <c r="C22" s="175" t="n">
        <v>134</v>
      </c>
      <c r="D22" s="180"/>
      <c r="E22" s="177" t="s">
        <v>11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str">
        <f aca="false">IF(H22&gt;0,I22/H22*100," ")</f>
        <v> </v>
      </c>
      <c r="K22" s="179" t="str">
        <f aca="false">IF(F22&gt;0,I22/F22*100," ")</f>
        <v> </v>
      </c>
    </row>
    <row r="23" customFormat="false" ht="16.5" hidden="false" customHeight="true" outlineLevel="0" collapsed="false">
      <c r="A23" s="173"/>
      <c r="B23" s="174"/>
      <c r="C23" s="175" t="n">
        <v>135</v>
      </c>
      <c r="D23" s="180"/>
      <c r="E23" s="177" t="s">
        <v>111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str">
        <f aca="false">IF(H23&gt;0,I23/H23*100," ")</f>
        <v> </v>
      </c>
      <c r="K23" s="179" t="str">
        <f aca="false">IF(F23&gt;0,I23/F23*100," ")</f>
        <v> </v>
      </c>
    </row>
    <row r="24" customFormat="false" ht="16.5" hidden="false" customHeight="true" outlineLevel="0" collapsed="false">
      <c r="A24" s="173"/>
      <c r="B24" s="174"/>
      <c r="C24" s="175" t="n">
        <v>136</v>
      </c>
      <c r="D24" s="180"/>
      <c r="E24" s="177" t="s">
        <v>112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str">
        <f aca="false">IF(H24&gt;0,I24/H24*100," ")</f>
        <v> </v>
      </c>
      <c r="K24" s="179" t="str">
        <f aca="false">IF(F24&gt;0,I24/F24*100," ")</f>
        <v> </v>
      </c>
    </row>
    <row r="25" s="172" customFormat="true" ht="17.45" hidden="false" customHeight="true" outlineLevel="0" collapsed="false">
      <c r="A25" s="181"/>
      <c r="B25" s="192" t="n">
        <v>13</v>
      </c>
      <c r="C25" s="183"/>
      <c r="D25" s="184"/>
      <c r="E25" s="185" t="s">
        <v>113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str">
        <f aca="false">IF(H25&gt;0,I25/H25*100," ")</f>
        <v> </v>
      </c>
      <c r="K25" s="187" t="str">
        <f aca="false">IF(F25&gt;0,I25/F25*100," ")</f>
        <v> </v>
      </c>
    </row>
    <row r="26" customFormat="false" ht="18" hidden="false" customHeight="true" outlineLevel="0" collapsed="false">
      <c r="A26" s="173"/>
      <c r="B26" s="174"/>
      <c r="C26" s="175" t="s">
        <v>114</v>
      </c>
      <c r="D26" s="180" t="s">
        <v>92</v>
      </c>
      <c r="E26" s="177" t="s">
        <v>115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str">
        <f aca="false">IF(H26&gt;0,I26/H26*100," ")</f>
        <v> </v>
      </c>
      <c r="K26" s="179" t="str">
        <f aca="false">IF(F26&gt;0,I26/F26*100," ")</f>
        <v> </v>
      </c>
    </row>
    <row r="27" customFormat="false" ht="16.5" hidden="false" customHeight="true" outlineLevel="0" collapsed="false">
      <c r="A27" s="173"/>
      <c r="B27" s="174"/>
      <c r="C27" s="175"/>
      <c r="D27" s="180" t="n">
        <v>1401</v>
      </c>
      <c r="E27" s="177" t="s">
        <v>116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str">
        <f aca="false">IF(H27&gt;0,I27/H27*100," ")</f>
        <v> </v>
      </c>
      <c r="K27" s="179" t="str">
        <f aca="false">IF(F27&gt;0,I27/F27*100," ")</f>
        <v> </v>
      </c>
    </row>
    <row r="28" s="172" customFormat="true" ht="16.5" hidden="false" customHeight="true" outlineLevel="0" collapsed="false">
      <c r="A28" s="173"/>
      <c r="B28" s="174"/>
      <c r="C28" s="175"/>
      <c r="D28" s="180" t="n">
        <v>1402</v>
      </c>
      <c r="E28" s="177" t="s">
        <v>117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str">
        <f aca="false">IF(H28&gt;0,I28/H28*100," ")</f>
        <v> </v>
      </c>
      <c r="K28" s="179" t="str">
        <f aca="false">IF(F28&gt;0,I28/F28*100," ")</f>
        <v> </v>
      </c>
    </row>
    <row r="29" customFormat="false" ht="17.45" hidden="false" customHeight="true" outlineLevel="0" collapsed="false">
      <c r="A29" s="181"/>
      <c r="B29" s="188" t="s">
        <v>118</v>
      </c>
      <c r="C29" s="183"/>
      <c r="D29" s="184"/>
      <c r="E29" s="185" t="s">
        <v>115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str">
        <f aca="false">IF(H29&gt;0,I29/H29*100," ")</f>
        <v> </v>
      </c>
      <c r="K29" s="187" t="str">
        <f aca="false">IF(F29&gt;0,I29/F29*100," ")</f>
        <v> </v>
      </c>
    </row>
    <row r="30" customFormat="false" ht="18" hidden="false" customHeight="true" outlineLevel="0" collapsed="false">
      <c r="A30" s="173"/>
      <c r="B30" s="174"/>
      <c r="C30" s="175" t="n">
        <v>151</v>
      </c>
      <c r="D30" s="180"/>
      <c r="E30" s="177" t="s">
        <v>119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str">
        <f aca="false">IF(H30&gt;0,I30/H30*100," ")</f>
        <v> </v>
      </c>
      <c r="K30" s="179" t="str">
        <f aca="false">IF(F30&gt;0,I30/F30*100," ")</f>
        <v> </v>
      </c>
    </row>
    <row r="31" customFormat="false" ht="16.5" hidden="false" customHeight="true" outlineLevel="0" collapsed="false">
      <c r="A31" s="173"/>
      <c r="B31" s="174"/>
      <c r="C31" s="175" t="s">
        <v>120</v>
      </c>
      <c r="D31" s="180" t="s">
        <v>92</v>
      </c>
      <c r="E31" s="177" t="s">
        <v>121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str">
        <f aca="false">IF(H31&gt;0,I31/H31*100," ")</f>
        <v> </v>
      </c>
      <c r="K31" s="179" t="str">
        <f aca="false">IF(F31&gt;0,I31/F31*100," ")</f>
        <v> </v>
      </c>
    </row>
    <row r="32" s="172" customFormat="true" ht="16.5" hidden="false" customHeight="true" outlineLevel="0" collapsed="false">
      <c r="A32" s="173"/>
      <c r="B32" s="174"/>
      <c r="C32" s="175"/>
      <c r="D32" s="193" t="s">
        <v>122</v>
      </c>
      <c r="E32" s="177" t="s">
        <v>123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str">
        <f aca="false">IF(H32&gt;0,I32/H32*100," ")</f>
        <v> </v>
      </c>
      <c r="K32" s="179" t="str">
        <f aca="false">IF(F32&gt;0,I32/F32*100," ")</f>
        <v> </v>
      </c>
    </row>
    <row r="33" customFormat="false" ht="17.45" hidden="false" customHeight="true" outlineLevel="0" collapsed="false">
      <c r="A33" s="181"/>
      <c r="B33" s="188" t="s">
        <v>124</v>
      </c>
      <c r="C33" s="183"/>
      <c r="D33" s="184"/>
      <c r="E33" s="185" t="s">
        <v>125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str">
        <f aca="false">IF(H33&gt;0,I33/H33*100," ")</f>
        <v> </v>
      </c>
      <c r="K33" s="187" t="str">
        <f aca="false">IF(F33&gt;0,I33/F33*100," ")</f>
        <v> </v>
      </c>
    </row>
    <row r="34" customFormat="false" ht="24" hidden="false" customHeight="true" outlineLevel="0" collapsed="false">
      <c r="A34" s="173"/>
      <c r="B34" s="174"/>
      <c r="C34" s="175" t="s">
        <v>126</v>
      </c>
      <c r="D34" s="180"/>
      <c r="E34" s="177" t="s">
        <v>127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str">
        <f aca="false">IF(H34&gt;0,I34/H34*100," ")</f>
        <v> </v>
      </c>
      <c r="K34" s="179" t="str">
        <f aca="false">IF(F34&gt;0,I34/F34*100," ")</f>
        <v> </v>
      </c>
    </row>
    <row r="35" customFormat="false" ht="22.5" hidden="false" customHeight="true" outlineLevel="0" collapsed="false">
      <c r="A35" s="173" t="s">
        <v>128</v>
      </c>
      <c r="B35" s="174" t="s">
        <v>129</v>
      </c>
      <c r="C35" s="194" t="s">
        <v>130</v>
      </c>
      <c r="D35" s="174" t="s">
        <v>129</v>
      </c>
      <c r="E35" s="177" t="s">
        <v>131</v>
      </c>
      <c r="F35" s="178"/>
      <c r="G35" s="178"/>
      <c r="H35" s="178"/>
      <c r="I35" s="178"/>
      <c r="J35" s="178" t="str">
        <f aca="false">IF(H35&gt;0,I35/H35*100," ")</f>
        <v> </v>
      </c>
      <c r="K35" s="179" t="str">
        <f aca="false">IF(F35&gt;0,I35/F35*100," ")</f>
        <v> </v>
      </c>
    </row>
    <row r="36" customFormat="false" ht="16.5" hidden="false" customHeight="true" outlineLevel="0" collapsed="false">
      <c r="A36" s="173"/>
      <c r="B36" s="174"/>
      <c r="C36" s="175" t="n">
        <v>163</v>
      </c>
      <c r="D36" s="180"/>
      <c r="E36" s="177" t="s">
        <v>132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str">
        <f aca="false">IF(H36&gt;0,I36/H36*100," ")</f>
        <v> </v>
      </c>
      <c r="K36" s="179" t="str">
        <f aca="false">IF(F36&gt;0,I36/F36*100," ")</f>
        <v> </v>
      </c>
    </row>
    <row r="37" customFormat="false" ht="16.5" hidden="false" customHeight="true" outlineLevel="0" collapsed="false">
      <c r="A37" s="173"/>
      <c r="B37" s="174"/>
      <c r="C37" s="175" t="n">
        <v>164</v>
      </c>
      <c r="D37" s="180"/>
      <c r="E37" s="177" t="s">
        <v>133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str">
        <f aca="false">IF(H37&gt;0,I37/H37*100," ")</f>
        <v> </v>
      </c>
      <c r="K37" s="179" t="str">
        <f aca="false">IF(F37&gt;0,I37/F37*100," ")</f>
        <v> </v>
      </c>
    </row>
    <row r="38" s="172" customFormat="true" ht="16.5" hidden="false" customHeight="true" outlineLevel="0" collapsed="false">
      <c r="A38" s="173"/>
      <c r="B38" s="174"/>
      <c r="C38" s="175" t="n">
        <v>169</v>
      </c>
      <c r="D38" s="180"/>
      <c r="E38" s="177" t="s">
        <v>134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str">
        <f aca="false">IF(H38&gt;0,I38/H38*100," ")</f>
        <v> </v>
      </c>
      <c r="K38" s="179" t="str">
        <f aca="false">IF(F38&gt;0,I38/F38*100," ")</f>
        <v> </v>
      </c>
    </row>
    <row r="39" customFormat="false" ht="36" hidden="false" customHeight="false" outlineLevel="0" collapsed="false">
      <c r="A39" s="181"/>
      <c r="B39" s="192" t="n">
        <v>16</v>
      </c>
      <c r="C39" s="183"/>
      <c r="D39" s="184"/>
      <c r="E39" s="185" t="s">
        <v>135</v>
      </c>
      <c r="F39" s="186" t="n">
        <v>0</v>
      </c>
      <c r="G39" s="186" t="n">
        <v>0</v>
      </c>
      <c r="H39" s="186" t="n">
        <v>0</v>
      </c>
      <c r="I39" s="186" t="n">
        <v>0</v>
      </c>
      <c r="J39" s="186" t="str">
        <f aca="false">IF(H39&gt;0,I39/H39*100," ")</f>
        <v> </v>
      </c>
      <c r="K39" s="187" t="str">
        <f aca="false">IF(F39&gt;0,I39/F39*100," ")</f>
        <v> </v>
      </c>
    </row>
    <row r="40" s="172" customFormat="true" ht="18" hidden="false" customHeight="true" outlineLevel="0" collapsed="false">
      <c r="A40" s="173"/>
      <c r="B40" s="174"/>
      <c r="C40" s="175" t="s">
        <v>136</v>
      </c>
      <c r="D40" s="193" t="s">
        <v>137</v>
      </c>
      <c r="E40" s="177" t="s">
        <v>138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str">
        <f aca="false">IF(H40&gt;0,I40/H40*100," ")</f>
        <v> </v>
      </c>
      <c r="K40" s="179" t="str">
        <f aca="false">IF(F40&gt;0,I40/F40*100," ")</f>
        <v> </v>
      </c>
    </row>
    <row r="41" s="172" customFormat="true" ht="18" hidden="false" customHeight="true" outlineLevel="0" collapsed="false">
      <c r="A41" s="181"/>
      <c r="B41" s="192" t="n">
        <v>17</v>
      </c>
      <c r="C41" s="183"/>
      <c r="D41" s="195" t="s">
        <v>137</v>
      </c>
      <c r="E41" s="185" t="s">
        <v>138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str">
        <f aca="false">IF(H41&gt;0,I41/H41*100," ")</f>
        <v> </v>
      </c>
      <c r="K41" s="187" t="str">
        <f aca="false">IF(F41&gt;0,I41/F41*100," ")</f>
        <v> </v>
      </c>
    </row>
    <row r="42" s="172" customFormat="true" ht="35.1" hidden="false" customHeight="true" outlineLevel="0" collapsed="false">
      <c r="A42" s="196" t="n">
        <v>1</v>
      </c>
      <c r="B42" s="197"/>
      <c r="C42" s="198"/>
      <c r="D42" s="199"/>
      <c r="E42" s="200" t="s">
        <v>139</v>
      </c>
      <c r="F42" s="201" t="n">
        <v>0</v>
      </c>
      <c r="G42" s="201" t="n">
        <v>0</v>
      </c>
      <c r="H42" s="201" t="n">
        <v>0</v>
      </c>
      <c r="I42" s="201" t="n">
        <v>0</v>
      </c>
      <c r="J42" s="201" t="str">
        <f aca="false">IF(H42&gt;0,I42/H42*100," ")</f>
        <v> </v>
      </c>
      <c r="K42" s="202" t="str">
        <f aca="false">IF(F42&gt;0,I42/F42*100," ")</f>
        <v> </v>
      </c>
    </row>
    <row r="43" customFormat="false" ht="30" hidden="false" customHeight="true" outlineLevel="0" collapsed="false">
      <c r="A43" s="203"/>
      <c r="B43" s="204" t="s">
        <v>140</v>
      </c>
      <c r="C43" s="198"/>
      <c r="D43" s="205"/>
      <c r="E43" s="206" t="s">
        <v>141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str">
        <f aca="false">IF(H43&gt;0,I43/H43*100," ")</f>
        <v> </v>
      </c>
      <c r="K43" s="208" t="str">
        <f aca="false">IF(F43&gt;0,I43/F43*100," ")</f>
        <v> </v>
      </c>
    </row>
    <row r="44" customFormat="false" ht="18" hidden="false" customHeight="true" outlineLevel="0" collapsed="false">
      <c r="A44" s="173"/>
      <c r="B44" s="174"/>
      <c r="C44" s="209" t="n">
        <v>211</v>
      </c>
      <c r="D44" s="174"/>
      <c r="E44" s="210" t="s">
        <v>142</v>
      </c>
      <c r="F44" s="178" t="n">
        <v>5837.57</v>
      </c>
      <c r="G44" s="178" t="n">
        <v>3627</v>
      </c>
      <c r="H44" s="178" t="n">
        <v>3627</v>
      </c>
      <c r="I44" s="178" t="n">
        <v>5411.06</v>
      </c>
      <c r="J44" s="178" t="n">
        <f aca="false">IF(H44&gt;0,I44/H44*100," ")</f>
        <v>149.188309897987</v>
      </c>
      <c r="K44" s="179" t="n">
        <f aca="false">IF(F44&gt;0,I44/F44*100," ")</f>
        <v>92.693706456625</v>
      </c>
    </row>
    <row r="45" customFormat="false" ht="16.5" hidden="false" customHeight="true" outlineLevel="0" collapsed="false">
      <c r="A45" s="173"/>
      <c r="B45" s="174"/>
      <c r="C45" s="209" t="n">
        <v>212</v>
      </c>
      <c r="D45" s="174"/>
      <c r="E45" s="210" t="s">
        <v>143</v>
      </c>
      <c r="F45" s="178" t="n">
        <v>0</v>
      </c>
      <c r="G45" s="178" t="n">
        <v>0</v>
      </c>
      <c r="H45" s="178" t="n">
        <v>0</v>
      </c>
      <c r="I45" s="178" t="n">
        <v>0</v>
      </c>
      <c r="J45" s="178" t="str">
        <f aca="false">IF(H45&gt;0,I45/H45*100," ")</f>
        <v> </v>
      </c>
      <c r="K45" s="179" t="str">
        <f aca="false">IF(F45&gt;0,I45/F45*100," ")</f>
        <v> </v>
      </c>
    </row>
    <row r="46" customFormat="false" ht="16.5" hidden="false" customHeight="true" outlineLevel="0" collapsed="false">
      <c r="A46" s="173"/>
      <c r="B46" s="174"/>
      <c r="C46" s="209"/>
      <c r="D46" s="174" t="n">
        <v>2122</v>
      </c>
      <c r="E46" s="210" t="s">
        <v>144</v>
      </c>
      <c r="F46" s="178" t="n">
        <v>0</v>
      </c>
      <c r="G46" s="178" t="n">
        <v>0</v>
      </c>
      <c r="H46" s="178" t="n">
        <v>0</v>
      </c>
      <c r="I46" s="178" t="n">
        <v>0</v>
      </c>
      <c r="J46" s="178" t="str">
        <f aca="false">IF(H46&gt;0,I46/H46*100," ")</f>
        <v> </v>
      </c>
      <c r="K46" s="179" t="str">
        <f aca="false">IF(F46&gt;0,I46/F46*100," ")</f>
        <v> </v>
      </c>
    </row>
    <row r="47" customFormat="false" ht="16.5" hidden="false" customHeight="true" outlineLevel="0" collapsed="false">
      <c r="A47" s="173"/>
      <c r="B47" s="174"/>
      <c r="C47" s="209"/>
      <c r="D47" s="174" t="n">
        <v>2123</v>
      </c>
      <c r="E47" s="210" t="s">
        <v>145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str">
        <f aca="false">IF(H47&gt;0,I47/H47*100," ")</f>
        <v> </v>
      </c>
      <c r="K47" s="179" t="str">
        <f aca="false">IF(F47&gt;0,I47/F47*100," ")</f>
        <v> </v>
      </c>
    </row>
    <row r="48" customFormat="false" ht="16.5" hidden="false" customHeight="true" outlineLevel="0" collapsed="false">
      <c r="A48" s="173"/>
      <c r="B48" s="174"/>
      <c r="C48" s="209" t="n">
        <v>213</v>
      </c>
      <c r="D48" s="174"/>
      <c r="E48" s="210" t="s">
        <v>146</v>
      </c>
      <c r="F48" s="178" t="n">
        <v>696.72</v>
      </c>
      <c r="G48" s="178" t="n">
        <v>270</v>
      </c>
      <c r="H48" s="178" t="n">
        <v>270</v>
      </c>
      <c r="I48" s="178" t="n">
        <v>424.71</v>
      </c>
      <c r="J48" s="178" t="n">
        <f aca="false">IF(H48&gt;0,I48/H48*100," ")</f>
        <v>157.3</v>
      </c>
      <c r="K48" s="179" t="n">
        <f aca="false">IF(F48&gt;0,I48/F48*100," ")</f>
        <v>60.9584912159835</v>
      </c>
    </row>
    <row r="49" customFormat="false" ht="16.5" hidden="false" customHeight="true" outlineLevel="0" collapsed="false">
      <c r="A49" s="173"/>
      <c r="B49" s="174"/>
      <c r="C49" s="209" t="n">
        <v>214</v>
      </c>
      <c r="D49" s="174"/>
      <c r="E49" s="210" t="s">
        <v>147</v>
      </c>
      <c r="F49" s="178" t="n">
        <v>63.92</v>
      </c>
      <c r="G49" s="178" t="n">
        <v>26</v>
      </c>
      <c r="H49" s="178" t="n">
        <v>26</v>
      </c>
      <c r="I49" s="178" t="n">
        <v>22.77</v>
      </c>
      <c r="J49" s="178" t="n">
        <f aca="false">IF(H49&gt;0,I49/H49*100," ")</f>
        <v>87.5769230769231</v>
      </c>
      <c r="K49" s="179" t="n">
        <f aca="false">IF(F49&gt;0,I49/F49*100," ")</f>
        <v>35.6226533166458</v>
      </c>
    </row>
    <row r="50" s="172" customFormat="true" ht="16.5" hidden="false" customHeight="true" outlineLevel="0" collapsed="false">
      <c r="A50" s="173"/>
      <c r="B50" s="174"/>
      <c r="C50" s="209" t="n">
        <v>215</v>
      </c>
      <c r="D50" s="174"/>
      <c r="E50" s="210" t="s">
        <v>148</v>
      </c>
      <c r="F50" s="178" t="n">
        <v>0</v>
      </c>
      <c r="G50" s="178" t="n">
        <v>0</v>
      </c>
      <c r="H50" s="178" t="n">
        <v>0</v>
      </c>
      <c r="I50" s="178" t="n">
        <v>0</v>
      </c>
      <c r="J50" s="178" t="str">
        <f aca="false">IF(H50&gt;0,I50/H50*100," ")</f>
        <v> </v>
      </c>
      <c r="K50" s="179" t="str">
        <f aca="false">IF(F50&gt;0,I50/F50*100," ")</f>
        <v> </v>
      </c>
    </row>
    <row r="51" customFormat="false" ht="23.45" hidden="false" customHeight="true" outlineLevel="0" collapsed="false">
      <c r="A51" s="181"/>
      <c r="B51" s="192" t="n">
        <v>21</v>
      </c>
      <c r="C51" s="211"/>
      <c r="D51" s="188"/>
      <c r="E51" s="212" t="s">
        <v>149</v>
      </c>
      <c r="F51" s="186" t="n">
        <v>6598.21</v>
      </c>
      <c r="G51" s="186" t="n">
        <v>3923</v>
      </c>
      <c r="H51" s="186" t="n">
        <v>3923</v>
      </c>
      <c r="I51" s="186" t="n">
        <v>5858.54</v>
      </c>
      <c r="J51" s="186" t="n">
        <f aca="false">IF(H51&gt;0,I51/H51*100," ")</f>
        <v>149.33826153454</v>
      </c>
      <c r="K51" s="187" t="n">
        <f aca="false">IF(F51&gt;0,I51/F51*100," ")</f>
        <v>88.7898384561874</v>
      </c>
    </row>
    <row r="52" customFormat="false" ht="18" hidden="false" customHeight="true" outlineLevel="0" collapsed="false">
      <c r="A52" s="173"/>
      <c r="B52" s="174"/>
      <c r="C52" s="209" t="n">
        <v>221</v>
      </c>
      <c r="D52" s="174"/>
      <c r="E52" s="210" t="s">
        <v>150</v>
      </c>
      <c r="F52" s="178" t="n">
        <v>6.33</v>
      </c>
      <c r="G52" s="178" t="n">
        <v>0</v>
      </c>
      <c r="H52" s="178" t="n">
        <v>0</v>
      </c>
      <c r="I52" s="178" t="n">
        <v>0.31</v>
      </c>
      <c r="J52" s="178" t="str">
        <f aca="false">IF(H52&gt;0,I52/H52*100," ")</f>
        <v> </v>
      </c>
      <c r="K52" s="179" t="n">
        <f aca="false">IF(F52&gt;0,I52/F52*100," ")</f>
        <v>4.89731437598736</v>
      </c>
    </row>
    <row r="53" s="172" customFormat="true" ht="22.5" hidden="false" customHeight="true" outlineLevel="0" collapsed="false">
      <c r="A53" s="173"/>
      <c r="B53" s="174"/>
      <c r="C53" s="209" t="n">
        <v>222</v>
      </c>
      <c r="D53" s="174"/>
      <c r="E53" s="210" t="s">
        <v>151</v>
      </c>
      <c r="F53" s="178" t="n">
        <v>0</v>
      </c>
      <c r="G53" s="178" t="n">
        <v>0</v>
      </c>
      <c r="H53" s="178" t="n">
        <v>0</v>
      </c>
      <c r="I53" s="178" t="n">
        <v>0</v>
      </c>
      <c r="J53" s="178" t="str">
        <f aca="false">IF(H53&gt;0,I53/H53*100," ")</f>
        <v> </v>
      </c>
      <c r="K53" s="179" t="str">
        <f aca="false">IF(F53&gt;0,I53/F53*100," ")</f>
        <v> </v>
      </c>
    </row>
    <row r="54" customFormat="false" ht="17.45" hidden="false" customHeight="true" outlineLevel="0" collapsed="false">
      <c r="A54" s="181" t="n">
        <v>5</v>
      </c>
      <c r="B54" s="192" t="n">
        <v>22</v>
      </c>
      <c r="C54" s="211"/>
      <c r="D54" s="188"/>
      <c r="E54" s="212" t="s">
        <v>152</v>
      </c>
      <c r="F54" s="186" t="n">
        <v>6.33</v>
      </c>
      <c r="G54" s="186" t="n">
        <v>0</v>
      </c>
      <c r="H54" s="186" t="n">
        <v>0</v>
      </c>
      <c r="I54" s="186" t="n">
        <v>0.31</v>
      </c>
      <c r="J54" s="186" t="str">
        <f aca="false">IF(H54&gt;0,I54/H54*100," ")</f>
        <v> </v>
      </c>
      <c r="K54" s="187" t="n">
        <f aca="false">IF(F54&gt;0,I54/F54*100," ")</f>
        <v>4.89731437598736</v>
      </c>
    </row>
    <row r="55" customFormat="false" ht="24" hidden="false" customHeight="true" outlineLevel="0" collapsed="false">
      <c r="A55" s="173"/>
      <c r="B55" s="174"/>
      <c r="C55" s="209" t="n">
        <v>231</v>
      </c>
      <c r="D55" s="174"/>
      <c r="E55" s="210" t="s">
        <v>153</v>
      </c>
      <c r="F55" s="178" t="n">
        <v>8.81</v>
      </c>
      <c r="G55" s="178" t="n">
        <v>3</v>
      </c>
      <c r="H55" s="178" t="n">
        <v>3</v>
      </c>
      <c r="I55" s="178" t="n">
        <v>0.3</v>
      </c>
      <c r="J55" s="178" t="n">
        <f aca="false">IF(H55&gt;0,I55/H55*100," ")</f>
        <v>10</v>
      </c>
      <c r="K55" s="179" t="n">
        <f aca="false">IF(F55&gt;0,I55/F55*100," ")</f>
        <v>3.40522133938706</v>
      </c>
    </row>
    <row r="56" customFormat="false" ht="15.95" hidden="false" customHeight="true" outlineLevel="0" collapsed="false">
      <c r="A56" s="173"/>
      <c r="B56" s="174"/>
      <c r="C56" s="209" t="n">
        <v>232</v>
      </c>
      <c r="D56" s="174"/>
      <c r="E56" s="210" t="s">
        <v>154</v>
      </c>
      <c r="F56" s="178" t="n">
        <v>1121.55</v>
      </c>
      <c r="G56" s="178" t="n">
        <v>74</v>
      </c>
      <c r="H56" s="178" t="n">
        <v>74</v>
      </c>
      <c r="I56" s="178" t="n">
        <v>1029.48</v>
      </c>
      <c r="J56" s="178" t="n">
        <f aca="false">IF(H56&gt;0,I56/H56*100," ")</f>
        <v>1391.18918918919</v>
      </c>
      <c r="K56" s="179" t="n">
        <f aca="false">IF(F56&gt;0,I56/F56*100," ")</f>
        <v>91.7908251972716</v>
      </c>
    </row>
    <row r="57" customFormat="false" ht="15.95" hidden="false" customHeight="true" outlineLevel="0" collapsed="false">
      <c r="A57" s="173"/>
      <c r="B57" s="174"/>
      <c r="C57" s="209" t="n">
        <v>234</v>
      </c>
      <c r="D57" s="174"/>
      <c r="E57" s="210" t="s">
        <v>155</v>
      </c>
      <c r="F57" s="178" t="n">
        <v>0</v>
      </c>
      <c r="G57" s="178" t="n">
        <v>0</v>
      </c>
      <c r="H57" s="178" t="n">
        <v>0</v>
      </c>
      <c r="I57" s="178" t="n">
        <v>0</v>
      </c>
      <c r="J57" s="178" t="str">
        <f aca="false">IF(H57&gt;0,I57/H57*100," ")</f>
        <v> </v>
      </c>
      <c r="K57" s="179" t="str">
        <f aca="false">IF(F57&gt;0,I57/F57*100," ")</f>
        <v> </v>
      </c>
    </row>
    <row r="58" customFormat="false" ht="15.95" hidden="false" customHeight="true" outlineLevel="0" collapsed="false">
      <c r="A58" s="173"/>
      <c r="B58" s="174"/>
      <c r="C58" s="209" t="n">
        <v>235</v>
      </c>
      <c r="D58" s="174"/>
      <c r="E58" s="210" t="s">
        <v>156</v>
      </c>
      <c r="F58" s="178" t="n">
        <v>0</v>
      </c>
      <c r="G58" s="178" t="n">
        <v>0</v>
      </c>
      <c r="H58" s="178" t="n">
        <v>0</v>
      </c>
      <c r="I58" s="178" t="n">
        <v>0</v>
      </c>
      <c r="J58" s="178" t="str">
        <f aca="false">IF(H58&gt;0,I58/H58*100," ")</f>
        <v> </v>
      </c>
      <c r="K58" s="179" t="str">
        <f aca="false">IF(F58&gt;0,I58/F58*100," ")</f>
        <v> </v>
      </c>
    </row>
    <row r="59" s="172" customFormat="true" ht="15.95" hidden="false" customHeight="true" outlineLevel="0" collapsed="false">
      <c r="A59" s="173"/>
      <c r="B59" s="174"/>
      <c r="C59" s="209" t="n">
        <v>236</v>
      </c>
      <c r="D59" s="174"/>
      <c r="E59" s="210" t="s">
        <v>157</v>
      </c>
      <c r="F59" s="178" t="n">
        <v>0</v>
      </c>
      <c r="G59" s="178" t="n">
        <v>0</v>
      </c>
      <c r="H59" s="178" t="n">
        <v>0</v>
      </c>
      <c r="I59" s="178" t="n">
        <v>0</v>
      </c>
      <c r="J59" s="178" t="str">
        <f aca="false">IF(H59&gt;0,I59/H59*100," ")</f>
        <v> </v>
      </c>
      <c r="K59" s="179" t="str">
        <f aca="false">IF(F59&gt;0,I59/F59*100," ")</f>
        <v> </v>
      </c>
    </row>
    <row r="60" customFormat="false" ht="23.45" hidden="false" customHeight="true" outlineLevel="0" collapsed="false">
      <c r="A60" s="181"/>
      <c r="B60" s="192" t="n">
        <v>23</v>
      </c>
      <c r="C60" s="211"/>
      <c r="D60" s="188"/>
      <c r="E60" s="212" t="s">
        <v>158</v>
      </c>
      <c r="F60" s="186" t="n">
        <v>1130.36</v>
      </c>
      <c r="G60" s="186" t="n">
        <v>77</v>
      </c>
      <c r="H60" s="186" t="n">
        <v>77</v>
      </c>
      <c r="I60" s="186" t="n">
        <v>1029.78</v>
      </c>
      <c r="J60" s="186" t="n">
        <f aca="false">IF(H60&gt;0,I60/H60*100," ")</f>
        <v>1337.37662337662</v>
      </c>
      <c r="K60" s="187" t="n">
        <f aca="false">IF(F60&gt;0,I60/F60*100," ")</f>
        <v>91.1019498212959</v>
      </c>
    </row>
    <row r="61" customFormat="false" ht="18" hidden="false" customHeight="true" outlineLevel="0" collapsed="false">
      <c r="A61" s="173"/>
      <c r="B61" s="174"/>
      <c r="C61" s="209" t="n">
        <v>241</v>
      </c>
      <c r="D61" s="174"/>
      <c r="E61" s="210" t="s">
        <v>159</v>
      </c>
      <c r="F61" s="178" t="n">
        <v>0</v>
      </c>
      <c r="G61" s="178" t="n">
        <v>0</v>
      </c>
      <c r="H61" s="178" t="n">
        <v>0</v>
      </c>
      <c r="I61" s="178" t="n">
        <v>0</v>
      </c>
      <c r="J61" s="178" t="str">
        <f aca="false">IF(H61&gt;0,I61/H61*100," ")</f>
        <v> </v>
      </c>
      <c r="K61" s="179" t="str">
        <f aca="false">IF(F61&gt;0,I61/F61*100," ")</f>
        <v> </v>
      </c>
    </row>
    <row r="62" customFormat="false" ht="22.5" hidden="false" customHeight="true" outlineLevel="0" collapsed="false">
      <c r="A62" s="173"/>
      <c r="B62" s="174"/>
      <c r="C62" s="209" t="n">
        <v>242</v>
      </c>
      <c r="D62" s="174"/>
      <c r="E62" s="210" t="s">
        <v>160</v>
      </c>
      <c r="F62" s="178" t="n">
        <v>0</v>
      </c>
      <c r="G62" s="178" t="n">
        <v>0</v>
      </c>
      <c r="H62" s="178" t="n">
        <v>0</v>
      </c>
      <c r="I62" s="178" t="n">
        <v>0</v>
      </c>
      <c r="J62" s="178" t="str">
        <f aca="false">IF(H62&gt;0,I62/H62*100," ")</f>
        <v> </v>
      </c>
      <c r="K62" s="179" t="str">
        <f aca="false">IF(F62&gt;0,I62/F62*100," ")</f>
        <v> </v>
      </c>
    </row>
    <row r="63" customFormat="false" ht="22.5" hidden="false" customHeight="true" outlineLevel="0" collapsed="false">
      <c r="A63" s="173"/>
      <c r="B63" s="174"/>
      <c r="C63" s="209" t="n">
        <v>243</v>
      </c>
      <c r="D63" s="174"/>
      <c r="E63" s="210" t="s">
        <v>161</v>
      </c>
      <c r="F63" s="178" t="n">
        <v>0</v>
      </c>
      <c r="G63" s="178" t="n">
        <v>0</v>
      </c>
      <c r="H63" s="178" t="n">
        <v>0</v>
      </c>
      <c r="I63" s="178" t="n">
        <v>0</v>
      </c>
      <c r="J63" s="178" t="str">
        <f aca="false">IF(H63&gt;0,I63/H63*100," ")</f>
        <v> </v>
      </c>
      <c r="K63" s="179" t="str">
        <f aca="false">IF(F63&gt;0,I63/F63*100," ")</f>
        <v> </v>
      </c>
    </row>
    <row r="64" customFormat="false" ht="22.5" hidden="false" customHeight="true" outlineLevel="0" collapsed="false">
      <c r="A64" s="173"/>
      <c r="B64" s="174"/>
      <c r="C64" s="209" t="n">
        <v>244</v>
      </c>
      <c r="D64" s="174"/>
      <c r="E64" s="210" t="s">
        <v>162</v>
      </c>
      <c r="F64" s="178" t="n">
        <v>0</v>
      </c>
      <c r="G64" s="178" t="n">
        <v>0</v>
      </c>
      <c r="H64" s="178" t="n">
        <v>0</v>
      </c>
      <c r="I64" s="178" t="n">
        <v>0</v>
      </c>
      <c r="J64" s="178" t="str">
        <f aca="false">IF(H64&gt;0,I64/H64*100," ")</f>
        <v> </v>
      </c>
      <c r="K64" s="179" t="str">
        <f aca="false">IF(F64&gt;0,I64/F64*100," ")</f>
        <v> </v>
      </c>
    </row>
    <row r="65" customFormat="false" ht="22.5" hidden="false" customHeight="true" outlineLevel="0" collapsed="false">
      <c r="A65" s="173"/>
      <c r="B65" s="174"/>
      <c r="C65" s="209" t="n">
        <v>245</v>
      </c>
      <c r="D65" s="174"/>
      <c r="E65" s="210" t="s">
        <v>163</v>
      </c>
      <c r="F65" s="178" t="n">
        <v>0</v>
      </c>
      <c r="G65" s="178" t="n">
        <v>0</v>
      </c>
      <c r="H65" s="178" t="n">
        <v>0</v>
      </c>
      <c r="I65" s="178" t="n">
        <v>0</v>
      </c>
      <c r="J65" s="178" t="str">
        <f aca="false">IF(H65&gt;0,I65/H65*100," ")</f>
        <v> </v>
      </c>
      <c r="K65" s="179" t="str">
        <f aca="false">IF(F65&gt;0,I65/F65*100," ")</f>
        <v> </v>
      </c>
    </row>
    <row r="66" customFormat="false" ht="16.5" hidden="false" customHeight="true" outlineLevel="0" collapsed="false">
      <c r="A66" s="173"/>
      <c r="B66" s="174"/>
      <c r="C66" s="209" t="n">
        <v>246</v>
      </c>
      <c r="D66" s="174"/>
      <c r="E66" s="210" t="s">
        <v>164</v>
      </c>
      <c r="F66" s="178" t="n">
        <v>0</v>
      </c>
      <c r="G66" s="178" t="n">
        <v>0</v>
      </c>
      <c r="H66" s="178" t="n">
        <v>0</v>
      </c>
      <c r="I66" s="178" t="n">
        <v>0</v>
      </c>
      <c r="J66" s="178" t="str">
        <f aca="false">IF(H66&gt;0,I66/H66*100," ")</f>
        <v> </v>
      </c>
      <c r="K66" s="179" t="str">
        <f aca="false">IF(F66&gt;0,I66/F66*100," ")</f>
        <v> </v>
      </c>
    </row>
    <row r="67" customFormat="false" ht="16.5" hidden="false" customHeight="true" outlineLevel="0" collapsed="false">
      <c r="A67" s="173"/>
      <c r="B67" s="174"/>
      <c r="C67" s="209" t="n">
        <v>247</v>
      </c>
      <c r="D67" s="174"/>
      <c r="E67" s="210" t="s">
        <v>165</v>
      </c>
      <c r="F67" s="178" t="n">
        <v>0</v>
      </c>
      <c r="G67" s="178" t="n">
        <v>0</v>
      </c>
      <c r="H67" s="178" t="n">
        <v>0</v>
      </c>
      <c r="I67" s="178" t="n">
        <v>0</v>
      </c>
      <c r="J67" s="178" t="str">
        <f aca="false">IF(H67&gt;0,I67/H67*100," ")</f>
        <v> </v>
      </c>
      <c r="K67" s="179" t="str">
        <f aca="false">IF(F67&gt;0,I67/F67*100," ")</f>
        <v> </v>
      </c>
    </row>
    <row r="68" s="172" customFormat="true" ht="16.5" hidden="false" customHeight="true" outlineLevel="0" collapsed="false">
      <c r="A68" s="173"/>
      <c r="B68" s="174"/>
      <c r="C68" s="209" t="n">
        <v>248</v>
      </c>
      <c r="D68" s="174"/>
      <c r="E68" s="210" t="s">
        <v>166</v>
      </c>
      <c r="F68" s="178" t="n">
        <v>0</v>
      </c>
      <c r="G68" s="178" t="n">
        <v>0</v>
      </c>
      <c r="H68" s="178" t="n">
        <v>0</v>
      </c>
      <c r="I68" s="178" t="n">
        <v>0</v>
      </c>
      <c r="J68" s="178" t="str">
        <f aca="false">IF(H68&gt;0,I68/H68*100," ")</f>
        <v> </v>
      </c>
      <c r="K68" s="179" t="str">
        <f aca="false">IF(F68&gt;0,I68/F68*100," ")</f>
        <v> </v>
      </c>
    </row>
    <row r="69" s="172" customFormat="true" ht="17.45" hidden="false" customHeight="true" outlineLevel="0" collapsed="false">
      <c r="A69" s="181"/>
      <c r="B69" s="192" t="n">
        <v>24</v>
      </c>
      <c r="C69" s="211"/>
      <c r="D69" s="188"/>
      <c r="E69" s="212" t="s">
        <v>167</v>
      </c>
      <c r="F69" s="186" t="n">
        <v>0</v>
      </c>
      <c r="G69" s="186" t="n">
        <v>0</v>
      </c>
      <c r="H69" s="186" t="n">
        <v>0</v>
      </c>
      <c r="I69" s="186" t="n">
        <v>0</v>
      </c>
      <c r="J69" s="186" t="str">
        <f aca="false">IF(H69&gt;0,I69/H69*100," ")</f>
        <v> </v>
      </c>
      <c r="K69" s="187" t="str">
        <f aca="false">IF(F69&gt;0,I69/F69*100," ")</f>
        <v> </v>
      </c>
    </row>
    <row r="70" s="172" customFormat="true" ht="24.95" hidden="false" customHeight="true" outlineLevel="0" collapsed="false">
      <c r="A70" s="196" t="n">
        <v>2</v>
      </c>
      <c r="B70" s="197"/>
      <c r="C70" s="198"/>
      <c r="D70" s="213"/>
      <c r="E70" s="200" t="s">
        <v>168</v>
      </c>
      <c r="F70" s="201" t="n">
        <v>7734.9</v>
      </c>
      <c r="G70" s="201" t="n">
        <v>4000</v>
      </c>
      <c r="H70" s="201" t="n">
        <v>4000</v>
      </c>
      <c r="I70" s="201" t="n">
        <v>6888.63</v>
      </c>
      <c r="J70" s="201" t="n">
        <f aca="false">IF(H70&gt;0,I70/H70*100," ")</f>
        <v>172.21575</v>
      </c>
      <c r="K70" s="202" t="n">
        <f aca="false">IF(F70&gt;0,I70/F70*100," ")</f>
        <v>89.0590699297987</v>
      </c>
    </row>
    <row r="71" customFormat="false" ht="18" hidden="false" customHeight="true" outlineLevel="0" collapsed="false">
      <c r="A71" s="173"/>
      <c r="B71" s="174"/>
      <c r="C71" s="209" t="n">
        <v>311</v>
      </c>
      <c r="D71" s="174"/>
      <c r="E71" s="210" t="s">
        <v>169</v>
      </c>
      <c r="F71" s="178" t="n">
        <v>1839.32</v>
      </c>
      <c r="G71" s="178" t="n">
        <v>0</v>
      </c>
      <c r="H71" s="178" t="n">
        <v>0</v>
      </c>
      <c r="I71" s="178" t="n">
        <v>561.8</v>
      </c>
      <c r="J71" s="178" t="str">
        <f aca="false">IF(H71&gt;0,I71/H71*100," ")</f>
        <v> </v>
      </c>
      <c r="K71" s="179" t="n">
        <f aca="false">IF(F71&gt;0,I71/F71*100," ")</f>
        <v>30.5438966574604</v>
      </c>
    </row>
    <row r="72" s="172" customFormat="true" ht="16.5" hidden="false" customHeight="true" outlineLevel="0" collapsed="false">
      <c r="A72" s="173"/>
      <c r="B72" s="174"/>
      <c r="C72" s="209" t="n">
        <v>312</v>
      </c>
      <c r="D72" s="174"/>
      <c r="E72" s="210" t="s">
        <v>17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str">
        <f aca="false">IF(H72&gt;0,I72/H72*100," ")</f>
        <v> </v>
      </c>
      <c r="K72" s="179" t="str">
        <f aca="false">IF(F72&gt;0,I72/F72*100," ")</f>
        <v> </v>
      </c>
    </row>
    <row r="73" customFormat="false" ht="25.5" hidden="false" customHeight="true" outlineLevel="0" collapsed="false">
      <c r="A73" s="181"/>
      <c r="B73" s="192" t="n">
        <v>31</v>
      </c>
      <c r="C73" s="211"/>
      <c r="D73" s="188"/>
      <c r="E73" s="212" t="s">
        <v>171</v>
      </c>
      <c r="F73" s="186" t="n">
        <v>1839.32</v>
      </c>
      <c r="G73" s="186" t="n">
        <v>0</v>
      </c>
      <c r="H73" s="186" t="n">
        <v>0</v>
      </c>
      <c r="I73" s="186" t="n">
        <v>561.8</v>
      </c>
      <c r="J73" s="186" t="str">
        <f aca="false">IF(H73&gt;0,I73/H73*100," ")</f>
        <v> </v>
      </c>
      <c r="K73" s="187" t="n">
        <f aca="false">IF(F73&gt;0,I73/F73*100," ")</f>
        <v>30.5438966574604</v>
      </c>
    </row>
    <row r="74" s="172" customFormat="true" ht="18" hidden="false" customHeight="true" outlineLevel="0" collapsed="false">
      <c r="A74" s="173"/>
      <c r="B74" s="174"/>
      <c r="C74" s="209" t="n">
        <v>320</v>
      </c>
      <c r="D74" s="174"/>
      <c r="E74" s="210" t="s">
        <v>172</v>
      </c>
      <c r="F74" s="178" t="n">
        <v>0</v>
      </c>
      <c r="G74" s="178" t="n">
        <v>0</v>
      </c>
      <c r="H74" s="178" t="n">
        <v>0</v>
      </c>
      <c r="I74" s="178" t="n">
        <v>0</v>
      </c>
      <c r="J74" s="178" t="str">
        <f aca="false">IF(H74&gt;0,I74/H74*100," ")</f>
        <v> </v>
      </c>
      <c r="K74" s="179" t="str">
        <f aca="false">IF(F74&gt;0,I74/F74*100," ")</f>
        <v> </v>
      </c>
    </row>
    <row r="75" s="172" customFormat="true" ht="17.45" hidden="false" customHeight="true" outlineLevel="0" collapsed="false">
      <c r="A75" s="181"/>
      <c r="B75" s="192" t="n">
        <v>32</v>
      </c>
      <c r="C75" s="211"/>
      <c r="D75" s="188"/>
      <c r="E75" s="212" t="s">
        <v>172</v>
      </c>
      <c r="F75" s="186" t="n">
        <v>0</v>
      </c>
      <c r="G75" s="186" t="n">
        <v>0</v>
      </c>
      <c r="H75" s="186" t="n">
        <v>0</v>
      </c>
      <c r="I75" s="186" t="n">
        <v>0</v>
      </c>
      <c r="J75" s="186" t="str">
        <f aca="false">IF(H75&gt;0,I75/H75*100," ")</f>
        <v> </v>
      </c>
      <c r="K75" s="187" t="str">
        <f aca="false">IF(F75&gt;0,I75/F75*100," ")</f>
        <v> </v>
      </c>
    </row>
    <row r="76" s="172" customFormat="true" ht="24.95" hidden="false" customHeight="true" outlineLevel="0" collapsed="false">
      <c r="A76" s="196" t="n">
        <v>3</v>
      </c>
      <c r="B76" s="197"/>
      <c r="C76" s="214"/>
      <c r="D76" s="197"/>
      <c r="E76" s="215" t="s">
        <v>173</v>
      </c>
      <c r="F76" s="201" t="n">
        <v>1839.32</v>
      </c>
      <c r="G76" s="201" t="n">
        <v>0</v>
      </c>
      <c r="H76" s="201" t="n">
        <v>0</v>
      </c>
      <c r="I76" s="201" t="n">
        <v>561.8</v>
      </c>
      <c r="J76" s="201" t="str">
        <f aca="false">IF(H76&gt;0,I76/H76*100," ")</f>
        <v> </v>
      </c>
      <c r="K76" s="202" t="n">
        <f aca="false">IF(F76&gt;0,I76/F76*100," ")</f>
        <v>30.5438966574604</v>
      </c>
    </row>
    <row r="77" customFormat="false" ht="18" hidden="false" customHeight="true" outlineLevel="0" collapsed="false">
      <c r="A77" s="173"/>
      <c r="B77" s="174"/>
      <c r="C77" s="209" t="n">
        <v>411</v>
      </c>
      <c r="D77" s="174"/>
      <c r="E77" s="210" t="s">
        <v>174</v>
      </c>
      <c r="F77" s="178" t="n">
        <v>0</v>
      </c>
      <c r="G77" s="178" t="n">
        <v>0</v>
      </c>
      <c r="H77" s="178" t="n">
        <v>0</v>
      </c>
      <c r="I77" s="178" t="n">
        <v>0</v>
      </c>
      <c r="J77" s="178" t="str">
        <f aca="false">IF(H77&gt;0,I77/H77*100," ")</f>
        <v> </v>
      </c>
      <c r="K77" s="179" t="str">
        <f aca="false">IF(F77&gt;0,I77/F77*100," ")</f>
        <v> </v>
      </c>
    </row>
    <row r="78" customFormat="false" ht="16.5" hidden="false" customHeight="true" outlineLevel="0" collapsed="false">
      <c r="A78" s="173"/>
      <c r="B78" s="174"/>
      <c r="C78" s="209"/>
      <c r="D78" s="174" t="n">
        <v>4118</v>
      </c>
      <c r="E78" s="210" t="s">
        <v>175</v>
      </c>
      <c r="F78" s="178" t="n">
        <v>0</v>
      </c>
      <c r="G78" s="178" t="n">
        <v>0</v>
      </c>
      <c r="H78" s="178" t="n">
        <v>0</v>
      </c>
      <c r="I78" s="178" t="n">
        <v>0</v>
      </c>
      <c r="J78" s="178" t="str">
        <f aca="false">IF(H78&gt;0,I78/H78*100," ")</f>
        <v> </v>
      </c>
      <c r="K78" s="179" t="str">
        <f aca="false">IF(F78&gt;0,I78/F78*100," ")</f>
        <v> </v>
      </c>
    </row>
    <row r="79" customFormat="false" ht="22.5" hidden="false" customHeight="true" outlineLevel="0" collapsed="false">
      <c r="A79" s="173"/>
      <c r="B79" s="174"/>
      <c r="C79" s="209" t="n">
        <v>412</v>
      </c>
      <c r="D79" s="174"/>
      <c r="E79" s="210" t="s">
        <v>176</v>
      </c>
      <c r="F79" s="178" t="n">
        <v>0</v>
      </c>
      <c r="G79" s="178" t="n">
        <v>0</v>
      </c>
      <c r="H79" s="178" t="n">
        <v>0</v>
      </c>
      <c r="I79" s="178" t="n">
        <v>0</v>
      </c>
      <c r="J79" s="178" t="str">
        <f aca="false">IF(H79&gt;0,I79/H79*100," ")</f>
        <v> </v>
      </c>
      <c r="K79" s="179" t="str">
        <f aca="false">IF(F79&gt;0,I79/F79*100," ")</f>
        <v> </v>
      </c>
    </row>
    <row r="80" customFormat="false" ht="15.95" hidden="false" customHeight="true" outlineLevel="0" collapsed="false">
      <c r="A80" s="173"/>
      <c r="B80" s="174"/>
      <c r="C80" s="209" t="n">
        <v>413</v>
      </c>
      <c r="D80" s="174"/>
      <c r="E80" s="210" t="s">
        <v>177</v>
      </c>
      <c r="F80" s="178" t="n">
        <v>84397.84</v>
      </c>
      <c r="G80" s="178" t="n">
        <v>0</v>
      </c>
      <c r="H80" s="178" t="n">
        <v>0</v>
      </c>
      <c r="I80" s="178" t="n">
        <v>83463.92</v>
      </c>
      <c r="J80" s="178" t="str">
        <f aca="false">IF(H80&gt;0,I80/H80*100," ")</f>
        <v> </v>
      </c>
      <c r="K80" s="179" t="n">
        <f aca="false">IF(F80&gt;0,I80/F80*100," ")</f>
        <v>98.8934313958746</v>
      </c>
    </row>
    <row r="81" customFormat="false" ht="15.95" hidden="false" customHeight="true" outlineLevel="0" collapsed="false">
      <c r="A81" s="173"/>
      <c r="B81" s="174"/>
      <c r="C81" s="209" t="n">
        <v>415</v>
      </c>
      <c r="D81" s="174"/>
      <c r="E81" s="210" t="s">
        <v>178</v>
      </c>
      <c r="F81" s="178" t="n">
        <v>22112.27</v>
      </c>
      <c r="G81" s="178" t="n">
        <v>93490</v>
      </c>
      <c r="H81" s="178" t="n">
        <v>93490</v>
      </c>
      <c r="I81" s="178" t="n">
        <v>13766.94</v>
      </c>
      <c r="J81" s="178" t="n">
        <f aca="false">IF(H81&gt;0,I81/H81*100," ")</f>
        <v>14.7255749277998</v>
      </c>
      <c r="K81" s="179" t="n">
        <f aca="false">IF(F81&gt;0,I81/F81*100," ")</f>
        <v>62.2592795764524</v>
      </c>
    </row>
    <row r="82" customFormat="false" ht="15.95" hidden="false" customHeight="true" outlineLevel="0" collapsed="false">
      <c r="A82" s="173"/>
      <c r="B82" s="174"/>
      <c r="C82" s="209"/>
      <c r="D82" s="174" t="n">
        <v>4153</v>
      </c>
      <c r="E82" s="210" t="s">
        <v>179</v>
      </c>
      <c r="F82" s="178" t="n">
        <v>16370.3</v>
      </c>
      <c r="G82" s="178" t="n">
        <v>77252</v>
      </c>
      <c r="H82" s="178" t="n">
        <v>77252</v>
      </c>
      <c r="I82" s="178" t="n">
        <v>11064.57</v>
      </c>
      <c r="J82" s="178" t="n">
        <f aca="false">IF(H82&gt;0,I82/H82*100," ")</f>
        <v>14.3226971469994</v>
      </c>
      <c r="K82" s="179" t="n">
        <f aca="false">IF(F82&gt;0,I82/F82*100," ")</f>
        <v>67.5892928046523</v>
      </c>
    </row>
    <row r="83" customFormat="false" ht="15.95" hidden="false" customHeight="true" outlineLevel="0" collapsed="false">
      <c r="A83" s="173"/>
      <c r="B83" s="174"/>
      <c r="C83" s="209"/>
      <c r="D83" s="174" t="n">
        <v>4154</v>
      </c>
      <c r="E83" s="210" t="s">
        <v>180</v>
      </c>
      <c r="F83" s="178" t="n">
        <v>0</v>
      </c>
      <c r="G83" s="178" t="n">
        <v>0</v>
      </c>
      <c r="H83" s="178" t="n">
        <v>0</v>
      </c>
      <c r="I83" s="178" t="n">
        <v>0</v>
      </c>
      <c r="J83" s="178" t="str">
        <f aca="false">IF(H83&gt;0,I83/H83*100," ")</f>
        <v> </v>
      </c>
      <c r="K83" s="179" t="str">
        <f aca="false">IF(F83&gt;0,I83/F83*100," ")</f>
        <v> </v>
      </c>
    </row>
    <row r="84" s="172" customFormat="true" ht="15.95" hidden="false" customHeight="true" outlineLevel="0" collapsed="false">
      <c r="A84" s="173"/>
      <c r="B84" s="174"/>
      <c r="C84" s="209" t="n">
        <v>416</v>
      </c>
      <c r="D84" s="174"/>
      <c r="E84" s="210" t="s">
        <v>181</v>
      </c>
      <c r="F84" s="178" t="n">
        <v>0</v>
      </c>
      <c r="G84" s="178" t="n">
        <v>0</v>
      </c>
      <c r="H84" s="178" t="n">
        <v>0</v>
      </c>
      <c r="I84" s="178" t="n">
        <v>0</v>
      </c>
      <c r="J84" s="178" t="str">
        <f aca="false">IF(H84&gt;0,I84/H84*100," ")</f>
        <v> </v>
      </c>
      <c r="K84" s="179" t="str">
        <f aca="false">IF(F84&gt;0,I84/F84*100," ")</f>
        <v> </v>
      </c>
    </row>
    <row r="85" customFormat="false" ht="17.45" hidden="false" customHeight="true" outlineLevel="0" collapsed="false">
      <c r="A85" s="181"/>
      <c r="B85" s="192" t="n">
        <v>41</v>
      </c>
      <c r="C85" s="211"/>
      <c r="D85" s="188"/>
      <c r="E85" s="212" t="s">
        <v>182</v>
      </c>
      <c r="F85" s="186" t="n">
        <v>106510.11</v>
      </c>
      <c r="G85" s="186" t="n">
        <v>93490</v>
      </c>
      <c r="H85" s="186" t="n">
        <v>93490</v>
      </c>
      <c r="I85" s="186" t="n">
        <v>97230.86</v>
      </c>
      <c r="J85" s="186" t="n">
        <f aca="false">IF(H85&gt;0,I85/H85*100," ")</f>
        <v>104.001347737726</v>
      </c>
      <c r="K85" s="187" t="n">
        <f aca="false">IF(F85&gt;0,I85/F85*100," ")</f>
        <v>91.2879162363085</v>
      </c>
    </row>
    <row r="86" customFormat="false" ht="18" hidden="false" customHeight="true" outlineLevel="0" collapsed="false">
      <c r="A86" s="173"/>
      <c r="B86" s="174"/>
      <c r="C86" s="209" t="n">
        <v>421</v>
      </c>
      <c r="D86" s="174"/>
      <c r="E86" s="210" t="s">
        <v>183</v>
      </c>
      <c r="F86" s="178" t="n">
        <v>0</v>
      </c>
      <c r="G86" s="178" t="n">
        <v>0</v>
      </c>
      <c r="H86" s="178" t="n">
        <v>0</v>
      </c>
      <c r="I86" s="178" t="n">
        <v>0</v>
      </c>
      <c r="J86" s="178" t="str">
        <f aca="false">IF(H86&gt;0,I86/H86*100," ")</f>
        <v> </v>
      </c>
      <c r="K86" s="179" t="str">
        <f aca="false">IF(F86&gt;0,I86/F86*100," ")</f>
        <v> </v>
      </c>
    </row>
    <row r="87" customFormat="false" ht="15.95" hidden="false" customHeight="true" outlineLevel="0" collapsed="false">
      <c r="A87" s="173"/>
      <c r="B87" s="174"/>
      <c r="C87" s="209"/>
      <c r="D87" s="174" t="n">
        <v>4218</v>
      </c>
      <c r="E87" s="210" t="s">
        <v>184</v>
      </c>
      <c r="F87" s="178" t="n">
        <v>0</v>
      </c>
      <c r="G87" s="178" t="n">
        <v>0</v>
      </c>
      <c r="H87" s="178" t="n">
        <v>0</v>
      </c>
      <c r="I87" s="178" t="n">
        <v>0</v>
      </c>
      <c r="J87" s="178" t="str">
        <f aca="false">IF(H87&gt;0,I87/H87*100," ")</f>
        <v> </v>
      </c>
      <c r="K87" s="179" t="str">
        <f aca="false">IF(F87&gt;0,I87/F87*100," ")</f>
        <v> </v>
      </c>
    </row>
    <row r="88" customFormat="false" ht="15.95" hidden="false" customHeight="true" outlineLevel="0" collapsed="false">
      <c r="A88" s="173"/>
      <c r="B88" s="174"/>
      <c r="C88" s="209" t="n">
        <v>422</v>
      </c>
      <c r="D88" s="174"/>
      <c r="E88" s="210" t="s">
        <v>185</v>
      </c>
      <c r="F88" s="178" t="n">
        <v>0</v>
      </c>
      <c r="G88" s="178" t="n">
        <v>0</v>
      </c>
      <c r="H88" s="178" t="n">
        <v>0</v>
      </c>
      <c r="I88" s="178" t="n">
        <v>0</v>
      </c>
      <c r="J88" s="178" t="str">
        <f aca="false">IF(H88&gt;0,I88/H88*100," ")</f>
        <v> </v>
      </c>
      <c r="K88" s="179" t="str">
        <f aca="false">IF(F88&gt;0,I88/F88*100," ")</f>
        <v> </v>
      </c>
    </row>
    <row r="89" customFormat="false" ht="15.95" hidden="false" customHeight="true" outlineLevel="0" collapsed="false">
      <c r="A89" s="173"/>
      <c r="B89" s="174"/>
      <c r="C89" s="209" t="n">
        <v>423</v>
      </c>
      <c r="D89" s="174"/>
      <c r="E89" s="210" t="s">
        <v>186</v>
      </c>
      <c r="F89" s="178" t="n">
        <v>0</v>
      </c>
      <c r="G89" s="178" t="n">
        <v>0</v>
      </c>
      <c r="H89" s="178" t="n">
        <v>0</v>
      </c>
      <c r="I89" s="178" t="n">
        <v>0</v>
      </c>
      <c r="J89" s="178" t="str">
        <f aca="false">IF(H89&gt;0,I89/H89*100," ")</f>
        <v> </v>
      </c>
      <c r="K89" s="179" t="str">
        <f aca="false">IF(F89&gt;0,I89/F89*100," ")</f>
        <v> </v>
      </c>
      <c r="L89" s="172"/>
    </row>
    <row r="90" customFormat="false" ht="15.95" hidden="false" customHeight="true" outlineLevel="0" collapsed="false">
      <c r="A90" s="173"/>
      <c r="B90" s="174"/>
      <c r="C90" s="209"/>
      <c r="D90" s="174" t="n">
        <v>4233</v>
      </c>
      <c r="E90" s="210" t="s">
        <v>187</v>
      </c>
      <c r="F90" s="178" t="n">
        <v>0</v>
      </c>
      <c r="G90" s="178" t="n">
        <v>0</v>
      </c>
      <c r="H90" s="178" t="n">
        <v>0</v>
      </c>
      <c r="I90" s="178" t="n">
        <v>0</v>
      </c>
      <c r="J90" s="178" t="str">
        <f aca="false">IF(H90&gt;0,I90/H90*100," ")</f>
        <v> </v>
      </c>
      <c r="K90" s="179" t="str">
        <f aca="false">IF(F90&gt;0,I90/F90*100," ")</f>
        <v> </v>
      </c>
    </row>
    <row r="91" s="172" customFormat="true" ht="15.95" hidden="false" customHeight="true" outlineLevel="0" collapsed="false">
      <c r="A91" s="173"/>
      <c r="B91" s="174"/>
      <c r="C91" s="209" t="n">
        <v>424</v>
      </c>
      <c r="D91" s="174"/>
      <c r="E91" s="210" t="s">
        <v>188</v>
      </c>
      <c r="F91" s="178" t="n">
        <v>0</v>
      </c>
      <c r="G91" s="178" t="n">
        <v>0</v>
      </c>
      <c r="H91" s="178" t="n">
        <v>0</v>
      </c>
      <c r="I91" s="178" t="n">
        <v>0</v>
      </c>
      <c r="J91" s="178" t="str">
        <f aca="false">IF(H91&gt;0,I91/H91*100," ")</f>
        <v> </v>
      </c>
      <c r="K91" s="179" t="str">
        <f aca="false">IF(F91&gt;0,I91/F91*100," ")</f>
        <v> </v>
      </c>
    </row>
    <row r="92" s="172" customFormat="true" ht="17.45" hidden="false" customHeight="true" outlineLevel="0" collapsed="false">
      <c r="A92" s="181"/>
      <c r="B92" s="192" t="n">
        <v>42</v>
      </c>
      <c r="C92" s="211"/>
      <c r="D92" s="188"/>
      <c r="E92" s="212" t="s">
        <v>189</v>
      </c>
      <c r="F92" s="186" t="n">
        <v>0</v>
      </c>
      <c r="G92" s="186" t="n">
        <v>0</v>
      </c>
      <c r="H92" s="186" t="n">
        <v>0</v>
      </c>
      <c r="I92" s="186" t="n">
        <v>0</v>
      </c>
      <c r="J92" s="186" t="str">
        <f aca="false">IF(H92&gt;0,I92/H92*100," ")</f>
        <v> </v>
      </c>
      <c r="K92" s="187" t="str">
        <f aca="false">IF(F92&gt;0,I92/F92*100," ")</f>
        <v> </v>
      </c>
    </row>
    <row r="93" s="172" customFormat="true" ht="24.95" hidden="false" customHeight="true" outlineLevel="0" collapsed="false">
      <c r="A93" s="196" t="n">
        <v>4</v>
      </c>
      <c r="B93" s="197"/>
      <c r="C93" s="214"/>
      <c r="D93" s="197"/>
      <c r="E93" s="215" t="s">
        <v>190</v>
      </c>
      <c r="F93" s="201" t="n">
        <v>106510.11</v>
      </c>
      <c r="G93" s="201" t="n">
        <v>93490</v>
      </c>
      <c r="H93" s="201" t="n">
        <v>93490</v>
      </c>
      <c r="I93" s="201" t="n">
        <v>97230.86</v>
      </c>
      <c r="J93" s="201" t="n">
        <f aca="false">IF(H93&gt;0,I93/H93*100," ")</f>
        <v>104.001347737726</v>
      </c>
      <c r="K93" s="202" t="n">
        <f aca="false">IF(F93&gt;0,I93/F93*100," ")</f>
        <v>91.2879162363085</v>
      </c>
    </row>
    <row r="94" s="172" customFormat="true" ht="30" hidden="false" customHeight="true" outlineLevel="0" collapsed="false">
      <c r="A94" s="216" t="s">
        <v>191</v>
      </c>
      <c r="B94" s="197"/>
      <c r="C94" s="214"/>
      <c r="D94" s="197"/>
      <c r="E94" s="215" t="s">
        <v>192</v>
      </c>
      <c r="F94" s="201" t="n">
        <v>116084.33</v>
      </c>
      <c r="G94" s="201" t="n">
        <v>97490</v>
      </c>
      <c r="H94" s="201" t="n">
        <v>97490</v>
      </c>
      <c r="I94" s="201" t="n">
        <v>104681.29</v>
      </c>
      <c r="J94" s="201" t="n">
        <f aca="false">IF(H94&gt;0,I94/H94*100," ")</f>
        <v>107.376438609088</v>
      </c>
      <c r="K94" s="202" t="n">
        <f aca="false">IF(F94&gt;0,I94/F94*100," ")</f>
        <v>90.1769343028469</v>
      </c>
    </row>
    <row r="95" s="172" customFormat="true" ht="2.25" hidden="false" customHeight="true" outlineLevel="0" collapsed="false">
      <c r="A95" s="217"/>
      <c r="B95" s="218"/>
      <c r="C95" s="218"/>
      <c r="D95" s="219"/>
      <c r="E95" s="220"/>
      <c r="F95" s="221"/>
      <c r="G95" s="221"/>
      <c r="H95" s="221"/>
      <c r="I95" s="221"/>
      <c r="J95" s="221"/>
      <c r="K95" s="221"/>
    </row>
    <row r="96" s="172" customFormat="true" ht="19.5" hidden="false" customHeight="true" outlineLevel="0" collapsed="false">
      <c r="A96" s="203" t="s">
        <v>193</v>
      </c>
      <c r="B96" s="197"/>
      <c r="C96" s="214"/>
      <c r="D96" s="197"/>
      <c r="E96" s="222" t="s">
        <v>194</v>
      </c>
      <c r="F96" s="223" t="n">
        <v>116084.33</v>
      </c>
      <c r="G96" s="223" t="n">
        <v>97490</v>
      </c>
      <c r="H96" s="223" t="n">
        <v>97490</v>
      </c>
      <c r="I96" s="223" t="n">
        <v>104681.29</v>
      </c>
      <c r="J96" s="223" t="n">
        <f aca="false">IF(H96&gt;0,I96/H96*100," ")</f>
        <v>107.376438609088</v>
      </c>
      <c r="K96" s="224" t="n">
        <f aca="false">IF(F96&gt;0,I96/F96*100," ")</f>
        <v>90.1769343028469</v>
      </c>
    </row>
    <row r="97" s="172" customFormat="true" ht="16.5" hidden="false" customHeight="true" outlineLevel="0" collapsed="false">
      <c r="A97" s="225"/>
      <c r="B97" s="226"/>
      <c r="C97" s="227"/>
      <c r="D97" s="228"/>
      <c r="E97" s="229" t="s">
        <v>195</v>
      </c>
      <c r="F97" s="230"/>
      <c r="G97" s="230"/>
      <c r="H97" s="230"/>
      <c r="I97" s="230"/>
      <c r="J97" s="230" t="str">
        <f aca="false">IF(H97&gt;0,I97/H97*100," ")</f>
        <v> </v>
      </c>
      <c r="K97" s="231" t="str">
        <f aca="false">IF(F97&gt;0,I97/F97*100," ")</f>
        <v> </v>
      </c>
    </row>
    <row r="98" s="172" customFormat="true" ht="16.5" hidden="false" customHeight="true" outlineLevel="0" collapsed="false">
      <c r="A98" s="232"/>
      <c r="B98" s="192"/>
      <c r="C98" s="209" t="n">
        <v>501</v>
      </c>
      <c r="D98" s="174"/>
      <c r="E98" s="210" t="s">
        <v>196</v>
      </c>
      <c r="F98" s="178" t="n">
        <v>512096.13</v>
      </c>
      <c r="G98" s="178" t="n">
        <v>518163</v>
      </c>
      <c r="H98" s="178" t="n">
        <v>539668</v>
      </c>
      <c r="I98" s="178" t="n">
        <v>531445.9</v>
      </c>
      <c r="J98" s="178" t="n">
        <f aca="false">IF(H98&gt;0,I98/H98*100," ")</f>
        <v>98.4764521891237</v>
      </c>
      <c r="K98" s="179" t="n">
        <f aca="false">IF(F98&gt;0,I98/F98*100," ")</f>
        <v>103.778542517008</v>
      </c>
    </row>
    <row r="99" s="172" customFormat="true" ht="22.5" hidden="false" customHeight="true" outlineLevel="0" collapsed="false">
      <c r="A99" s="232"/>
      <c r="B99" s="192"/>
      <c r="C99" s="209"/>
      <c r="D99" s="174" t="n">
        <v>5011</v>
      </c>
      <c r="E99" s="210" t="s">
        <v>197</v>
      </c>
      <c r="F99" s="178" t="n">
        <v>510383.71</v>
      </c>
      <c r="G99" s="178" t="n">
        <v>516456</v>
      </c>
      <c r="H99" s="178" t="n">
        <v>537961</v>
      </c>
      <c r="I99" s="178" t="n">
        <v>529739.97</v>
      </c>
      <c r="J99" s="178" t="n">
        <f aca="false">IF(H99&gt;0,I99/H99*100," ")</f>
        <v>98.4718167302091</v>
      </c>
      <c r="K99" s="179" t="n">
        <f aca="false">IF(F99&gt;0,I99/F99*100," ")</f>
        <v>103.792491731368</v>
      </c>
    </row>
    <row r="100" s="172" customFormat="true" ht="22.5" hidden="false" customHeight="true" outlineLevel="0" collapsed="false">
      <c r="A100" s="232"/>
      <c r="B100" s="192"/>
      <c r="C100" s="209"/>
      <c r="D100" s="174" t="n">
        <v>5012</v>
      </c>
      <c r="E100" s="210" t="s">
        <v>198</v>
      </c>
      <c r="F100" s="178" t="n">
        <v>0</v>
      </c>
      <c r="G100" s="178" t="n">
        <v>0</v>
      </c>
      <c r="H100" s="178" t="n">
        <v>0</v>
      </c>
      <c r="I100" s="178" t="n">
        <v>0</v>
      </c>
      <c r="J100" s="178" t="str">
        <f aca="false">IF(H100&gt;0,I100/H100*100," ")</f>
        <v> </v>
      </c>
      <c r="K100" s="179" t="str">
        <f aca="false">IF(F100&gt;0,I100/F100*100," ")</f>
        <v> </v>
      </c>
    </row>
    <row r="101" s="172" customFormat="true" ht="22.5" hidden="false" customHeight="true" outlineLevel="0" collapsed="false">
      <c r="A101" s="232"/>
      <c r="B101" s="192"/>
      <c r="C101" s="209"/>
      <c r="D101" s="174" t="n">
        <v>5013</v>
      </c>
      <c r="E101" s="210" t="s">
        <v>199</v>
      </c>
      <c r="F101" s="178" t="n">
        <v>0</v>
      </c>
      <c r="G101" s="178" t="n">
        <v>0</v>
      </c>
      <c r="H101" s="178" t="n">
        <v>0</v>
      </c>
      <c r="I101" s="178" t="n">
        <v>0</v>
      </c>
      <c r="J101" s="178" t="str">
        <f aca="false">IF(H101&gt;0,I101/H101*100," ")</f>
        <v> </v>
      </c>
      <c r="K101" s="179" t="str">
        <f aca="false">IF(F101&gt;0,I101/F101*100," ")</f>
        <v> </v>
      </c>
    </row>
    <row r="102" s="172" customFormat="true" ht="34.5" hidden="false" customHeight="true" outlineLevel="0" collapsed="false">
      <c r="A102" s="232"/>
      <c r="B102" s="192"/>
      <c r="C102" s="209"/>
      <c r="D102" s="174" t="n">
        <v>5014</v>
      </c>
      <c r="E102" s="210" t="s">
        <v>200</v>
      </c>
      <c r="F102" s="178" t="n">
        <v>1712.42</v>
      </c>
      <c r="G102" s="178" t="n">
        <v>1707</v>
      </c>
      <c r="H102" s="178" t="n">
        <v>1707</v>
      </c>
      <c r="I102" s="178" t="n">
        <v>1705.93</v>
      </c>
      <c r="J102" s="178" t="n">
        <f aca="false">IF(H102&gt;0,I102/H102*100," ")</f>
        <v>99.9373169302871</v>
      </c>
      <c r="K102" s="179" t="n">
        <f aca="false">IF(F102&gt;0,I102/F102*100," ")</f>
        <v>99.6210041928966</v>
      </c>
    </row>
    <row r="103" s="172" customFormat="true" ht="16.5" hidden="false" customHeight="true" outlineLevel="0" collapsed="false">
      <c r="A103" s="232"/>
      <c r="B103" s="192"/>
      <c r="C103" s="209"/>
      <c r="D103" s="174" t="n">
        <v>5019</v>
      </c>
      <c r="E103" s="210" t="s">
        <v>201</v>
      </c>
      <c r="F103" s="178" t="n">
        <v>0</v>
      </c>
      <c r="G103" s="178" t="n">
        <v>0</v>
      </c>
      <c r="H103" s="178" t="n">
        <v>0</v>
      </c>
      <c r="I103" s="178" t="n">
        <v>0</v>
      </c>
      <c r="J103" s="178" t="str">
        <f aca="false">IF(H103&gt;0,I103/H103*100," ")</f>
        <v> </v>
      </c>
      <c r="K103" s="179" t="str">
        <f aca="false">IF(F103&gt;0,I103/F103*100," ")</f>
        <v> </v>
      </c>
    </row>
    <row r="104" s="172" customFormat="true" ht="16.5" hidden="false" customHeight="true" outlineLevel="0" collapsed="false">
      <c r="A104" s="232"/>
      <c r="B104" s="192"/>
      <c r="C104" s="209" t="n">
        <v>502</v>
      </c>
      <c r="D104" s="174"/>
      <c r="E104" s="210" t="s">
        <v>202</v>
      </c>
      <c r="F104" s="178" t="n">
        <v>43932.41</v>
      </c>
      <c r="G104" s="178" t="n">
        <v>44075</v>
      </c>
      <c r="H104" s="178" t="n">
        <v>52573</v>
      </c>
      <c r="I104" s="178" t="n">
        <v>51602.71</v>
      </c>
      <c r="J104" s="178" t="n">
        <f aca="false">IF(H104&gt;0,I104/H104*100," ")</f>
        <v>98.1543948414585</v>
      </c>
      <c r="K104" s="179" t="n">
        <f aca="false">IF(F104&gt;0,I104/F104*100," ")</f>
        <v>117.459319896177</v>
      </c>
    </row>
    <row r="105" s="172" customFormat="true" ht="16.5" hidden="false" customHeight="true" outlineLevel="0" collapsed="false">
      <c r="A105" s="232"/>
      <c r="B105" s="192"/>
      <c r="C105" s="209"/>
      <c r="D105" s="174" t="n">
        <v>5021</v>
      </c>
      <c r="E105" s="210" t="s">
        <v>203</v>
      </c>
      <c r="F105" s="178" t="n">
        <v>42977.06</v>
      </c>
      <c r="G105" s="178" t="n">
        <v>44075</v>
      </c>
      <c r="H105" s="178" t="n">
        <v>39910</v>
      </c>
      <c r="I105" s="178" t="n">
        <v>39032.5</v>
      </c>
      <c r="J105" s="178" t="n">
        <f aca="false">IF(H105&gt;0,I105/H105*100," ")</f>
        <v>97.8013029315961</v>
      </c>
      <c r="K105" s="179" t="n">
        <f aca="false">IF(F105&gt;0,I105/F105*100," ")</f>
        <v>90.8217081391794</v>
      </c>
    </row>
    <row r="106" s="172" customFormat="true" ht="22.5" hidden="false" customHeight="true" outlineLevel="0" collapsed="false">
      <c r="A106" s="232"/>
      <c r="B106" s="192"/>
      <c r="C106" s="209"/>
      <c r="D106" s="174" t="n">
        <v>5022</v>
      </c>
      <c r="E106" s="210" t="s">
        <v>204</v>
      </c>
      <c r="F106" s="178" t="n">
        <v>0</v>
      </c>
      <c r="G106" s="178" t="n">
        <v>0</v>
      </c>
      <c r="H106" s="178" t="n">
        <v>0</v>
      </c>
      <c r="I106" s="178" t="n">
        <v>0</v>
      </c>
      <c r="J106" s="178" t="str">
        <f aca="false">IF(H106&gt;0,I106/H106*100," ")</f>
        <v> </v>
      </c>
      <c r="K106" s="179" t="str">
        <f aca="false">IF(F106&gt;0,I106/F106*100," ")</f>
        <v> </v>
      </c>
    </row>
    <row r="107" s="172" customFormat="true" ht="16.5" hidden="false" customHeight="true" outlineLevel="0" collapsed="false">
      <c r="A107" s="232"/>
      <c r="B107" s="192"/>
      <c r="C107" s="209"/>
      <c r="D107" s="174" t="n">
        <v>5023</v>
      </c>
      <c r="E107" s="210" t="s">
        <v>205</v>
      </c>
      <c r="F107" s="178" t="n">
        <v>0</v>
      </c>
      <c r="G107" s="178" t="n">
        <v>0</v>
      </c>
      <c r="H107" s="178" t="n">
        <v>0</v>
      </c>
      <c r="I107" s="178" t="n">
        <v>0</v>
      </c>
      <c r="J107" s="178" t="str">
        <f aca="false">IF(H107&gt;0,I107/H107*100," ")</f>
        <v> </v>
      </c>
      <c r="K107" s="179" t="str">
        <f aca="false">IF(F107&gt;0,I107/F107*100," ")</f>
        <v> </v>
      </c>
    </row>
    <row r="108" s="172" customFormat="true" ht="16.5" hidden="false" customHeight="true" outlineLevel="0" collapsed="false">
      <c r="A108" s="232"/>
      <c r="B108" s="192"/>
      <c r="C108" s="209"/>
      <c r="D108" s="174" t="n">
        <v>5024</v>
      </c>
      <c r="E108" s="210" t="s">
        <v>206</v>
      </c>
      <c r="F108" s="178" t="n">
        <v>955.35</v>
      </c>
      <c r="G108" s="178" t="n">
        <v>0</v>
      </c>
      <c r="H108" s="178" t="n">
        <v>12663</v>
      </c>
      <c r="I108" s="178" t="n">
        <v>12570.21</v>
      </c>
      <c r="J108" s="178" t="n">
        <f aca="false">IF(H108&gt;0,I108/H108*100," ")</f>
        <v>99.2672352523099</v>
      </c>
      <c r="K108" s="179" t="n">
        <f aca="false">IF(F108&gt;0,I108/F108*100," ")</f>
        <v>1315.77013659915</v>
      </c>
    </row>
    <row r="109" s="172" customFormat="true" ht="16.5" hidden="false" customHeight="true" outlineLevel="0" collapsed="false">
      <c r="A109" s="232"/>
      <c r="B109" s="192"/>
      <c r="C109" s="209"/>
      <c r="D109" s="174" t="n">
        <v>5025</v>
      </c>
      <c r="E109" s="210" t="s">
        <v>207</v>
      </c>
      <c r="F109" s="178" t="n">
        <v>0</v>
      </c>
      <c r="G109" s="178" t="n">
        <v>0</v>
      </c>
      <c r="H109" s="178" t="n">
        <v>0</v>
      </c>
      <c r="I109" s="178" t="n">
        <v>0</v>
      </c>
      <c r="J109" s="178" t="str">
        <f aca="false">IF(H109&gt;0,I109/H109*100," ")</f>
        <v> </v>
      </c>
      <c r="K109" s="179" t="str">
        <f aca="false">IF(F109&gt;0,I109/F109*100," ")</f>
        <v> </v>
      </c>
    </row>
    <row r="110" s="172" customFormat="true" ht="16.5" hidden="false" customHeight="true" outlineLevel="0" collapsed="false">
      <c r="A110" s="232"/>
      <c r="B110" s="192"/>
      <c r="C110" s="209"/>
      <c r="D110" s="174" t="n">
        <v>5026</v>
      </c>
      <c r="E110" s="210" t="s">
        <v>208</v>
      </c>
      <c r="F110" s="178" t="n">
        <v>0</v>
      </c>
      <c r="G110" s="178" t="n">
        <v>0</v>
      </c>
      <c r="H110" s="178" t="n">
        <v>0</v>
      </c>
      <c r="I110" s="178" t="n">
        <v>0</v>
      </c>
      <c r="J110" s="178" t="str">
        <f aca="false">IF(H110&gt;0,I110/H110*100," ")</f>
        <v> </v>
      </c>
      <c r="K110" s="179" t="str">
        <f aca="false">IF(F110&gt;0,I110/F110*100," ")</f>
        <v> </v>
      </c>
    </row>
    <row r="111" s="172" customFormat="true" ht="34.5" hidden="false" customHeight="true" outlineLevel="0" collapsed="false">
      <c r="A111" s="232"/>
      <c r="B111" s="192"/>
      <c r="C111" s="209"/>
      <c r="D111" s="174" t="n">
        <v>5027</v>
      </c>
      <c r="E111" s="210" t="s">
        <v>209</v>
      </c>
      <c r="F111" s="178" t="n">
        <v>0</v>
      </c>
      <c r="G111" s="178" t="n">
        <v>0</v>
      </c>
      <c r="H111" s="178" t="n">
        <v>0</v>
      </c>
      <c r="I111" s="178" t="n">
        <v>0</v>
      </c>
      <c r="J111" s="178" t="str">
        <f aca="false">IF(H111&gt;0,I111/H111*100," ")</f>
        <v> </v>
      </c>
      <c r="K111" s="179" t="str">
        <f aca="false">IF(F111&gt;0,I111/F111*100," ")</f>
        <v> </v>
      </c>
    </row>
    <row r="112" s="172" customFormat="true" ht="22.5" hidden="false" customHeight="true" outlineLevel="0" collapsed="false">
      <c r="A112" s="232"/>
      <c r="B112" s="192"/>
      <c r="C112" s="209"/>
      <c r="D112" s="174" t="n">
        <v>5029</v>
      </c>
      <c r="E112" s="210" t="s">
        <v>210</v>
      </c>
      <c r="F112" s="178" t="n">
        <v>0</v>
      </c>
      <c r="G112" s="178" t="n">
        <v>0</v>
      </c>
      <c r="H112" s="178" t="n">
        <v>0</v>
      </c>
      <c r="I112" s="178" t="n">
        <v>0</v>
      </c>
      <c r="J112" s="178" t="str">
        <f aca="false">IF(H112&gt;0,I112/H112*100," ")</f>
        <v> </v>
      </c>
      <c r="K112" s="179" t="str">
        <f aca="false">IF(F112&gt;0,I112/F112*100," ")</f>
        <v> </v>
      </c>
    </row>
    <row r="113" customFormat="false" ht="16.5" hidden="false" customHeight="true" outlineLevel="0" collapsed="false">
      <c r="A113" s="232"/>
      <c r="B113" s="192"/>
      <c r="C113" s="209" t="n">
        <v>503</v>
      </c>
      <c r="D113" s="174"/>
      <c r="E113" s="210" t="s">
        <v>211</v>
      </c>
      <c r="F113" s="178" t="n">
        <v>181519.83</v>
      </c>
      <c r="G113" s="178" t="n">
        <v>187870</v>
      </c>
      <c r="H113" s="178" t="n">
        <v>195942</v>
      </c>
      <c r="I113" s="178" t="n">
        <v>187915.25</v>
      </c>
      <c r="J113" s="178" t="n">
        <f aca="false">IF(H113&gt;0,I113/H113*100," ")</f>
        <v>95.9035071602821</v>
      </c>
      <c r="K113" s="179" t="n">
        <f aca="false">IF(F113&gt;0,I113/F113*100," ")</f>
        <v>103.52326244466</v>
      </c>
    </row>
    <row r="114" customFormat="false" ht="34.5" hidden="false" customHeight="true" outlineLevel="0" collapsed="false">
      <c r="A114" s="232"/>
      <c r="B114" s="192"/>
      <c r="C114" s="209"/>
      <c r="D114" s="174" t="s">
        <v>212</v>
      </c>
      <c r="E114" s="210" t="s">
        <v>213</v>
      </c>
      <c r="F114" s="178" t="n">
        <v>181519.83</v>
      </c>
      <c r="G114" s="178" t="n">
        <v>187870</v>
      </c>
      <c r="H114" s="178" t="n">
        <v>195942</v>
      </c>
      <c r="I114" s="178" t="n">
        <v>187915.25</v>
      </c>
      <c r="J114" s="178" t="n">
        <f aca="false">IF(H114&gt;0,I114/H114*100," ")</f>
        <v>95.9035071602821</v>
      </c>
      <c r="K114" s="179" t="n">
        <f aca="false">IF(F114&gt;0,I114/F114*100," ")</f>
        <v>103.52326244466</v>
      </c>
    </row>
    <row r="115" customFormat="false" ht="16.5" hidden="false" customHeight="true" outlineLevel="0" collapsed="false">
      <c r="A115" s="232"/>
      <c r="B115" s="192"/>
      <c r="C115" s="209" t="n">
        <v>504</v>
      </c>
      <c r="D115" s="174"/>
      <c r="E115" s="210" t="s">
        <v>214</v>
      </c>
      <c r="F115" s="178" t="n">
        <v>0</v>
      </c>
      <c r="G115" s="178" t="n">
        <v>0</v>
      </c>
      <c r="H115" s="178" t="n">
        <v>0</v>
      </c>
      <c r="I115" s="178" t="n">
        <v>0</v>
      </c>
      <c r="J115" s="178" t="str">
        <f aca="false">IF(H115&gt;0,I115/H115*100," ")</f>
        <v> </v>
      </c>
      <c r="K115" s="179" t="str">
        <f aca="false">IF(F115&gt;0,I115/F115*100," ")</f>
        <v> </v>
      </c>
    </row>
    <row r="116" customFormat="false" ht="16.5" hidden="false" customHeight="true" outlineLevel="0" collapsed="false">
      <c r="A116" s="232"/>
      <c r="B116" s="192"/>
      <c r="C116" s="209" t="n">
        <v>505</v>
      </c>
      <c r="D116" s="174"/>
      <c r="E116" s="210" t="s">
        <v>215</v>
      </c>
      <c r="F116" s="178" t="n">
        <v>0</v>
      </c>
      <c r="G116" s="178" t="n">
        <v>0</v>
      </c>
      <c r="H116" s="178" t="n">
        <v>0</v>
      </c>
      <c r="I116" s="178" t="n">
        <v>0</v>
      </c>
      <c r="J116" s="178" t="str">
        <f aca="false">IF(H116&gt;0,I116/H116*100," ")</f>
        <v> </v>
      </c>
      <c r="K116" s="179" t="str">
        <f aca="false">IF(F116&gt;0,I116/F116*100," ")</f>
        <v> </v>
      </c>
    </row>
    <row r="117" customFormat="false" ht="23.45" hidden="false" customHeight="true" outlineLevel="0" collapsed="false">
      <c r="A117" s="232"/>
      <c r="B117" s="192" t="n">
        <v>50</v>
      </c>
      <c r="C117" s="209"/>
      <c r="D117" s="174"/>
      <c r="E117" s="233" t="s">
        <v>216</v>
      </c>
      <c r="F117" s="186" t="n">
        <v>737548.37</v>
      </c>
      <c r="G117" s="186" t="n">
        <v>750108</v>
      </c>
      <c r="H117" s="186" t="n">
        <v>788183</v>
      </c>
      <c r="I117" s="186" t="n">
        <v>770963.86</v>
      </c>
      <c r="J117" s="186" t="n">
        <f aca="false">IF(H117&gt;0,I117/H117*100," ")</f>
        <v>97.815337301109</v>
      </c>
      <c r="K117" s="187" t="n">
        <f aca="false">IF(F117&gt;0,I117/F117*100," ")</f>
        <v>104.530616751278</v>
      </c>
    </row>
    <row r="118" customFormat="false" ht="18" hidden="false" customHeight="true" outlineLevel="0" collapsed="false">
      <c r="A118" s="232"/>
      <c r="B118" s="192"/>
      <c r="C118" s="174" t="n">
        <v>513</v>
      </c>
      <c r="D118" s="174"/>
      <c r="E118" s="210" t="s">
        <v>217</v>
      </c>
      <c r="F118" s="178" t="n">
        <v>19567.89</v>
      </c>
      <c r="G118" s="178" t="n">
        <v>19971</v>
      </c>
      <c r="H118" s="178" t="n">
        <v>25710</v>
      </c>
      <c r="I118" s="178" t="n">
        <v>22779.25</v>
      </c>
      <c r="J118" s="178" t="n">
        <f aca="false">IF(H118&gt;0,I118/H118*100," ")</f>
        <v>88.6007390120576</v>
      </c>
      <c r="K118" s="179" t="n">
        <f aca="false">IF(F118&gt;0,I118/F118*100," ")</f>
        <v>116.411375983818</v>
      </c>
    </row>
    <row r="119" customFormat="false" ht="16.5" hidden="false" customHeight="true" outlineLevel="0" collapsed="false">
      <c r="A119" s="232"/>
      <c r="B119" s="192"/>
      <c r="C119" s="174" t="n">
        <v>514</v>
      </c>
      <c r="D119" s="174"/>
      <c r="E119" s="210" t="s">
        <v>218</v>
      </c>
      <c r="F119" s="178" t="n">
        <v>88.25</v>
      </c>
      <c r="G119" s="178" t="n">
        <v>123</v>
      </c>
      <c r="H119" s="178" t="n">
        <v>123</v>
      </c>
      <c r="I119" s="178" t="n">
        <v>92.79</v>
      </c>
      <c r="J119" s="178" t="n">
        <f aca="false">IF(H119&gt;0,I119/H119*100," ")</f>
        <v>75.4390243902439</v>
      </c>
      <c r="K119" s="179" t="n">
        <f aca="false">IF(F119&gt;0,I119/F119*100," ")</f>
        <v>105.14447592068</v>
      </c>
    </row>
    <row r="120" customFormat="false" ht="16.5" hidden="false" customHeight="true" outlineLevel="0" collapsed="false">
      <c r="A120" s="232"/>
      <c r="B120" s="192"/>
      <c r="C120" s="174" t="n">
        <v>515</v>
      </c>
      <c r="D120" s="174"/>
      <c r="E120" s="210" t="s">
        <v>219</v>
      </c>
      <c r="F120" s="178" t="n">
        <v>20349.34</v>
      </c>
      <c r="G120" s="178" t="n">
        <v>20325</v>
      </c>
      <c r="H120" s="178" t="n">
        <v>20213</v>
      </c>
      <c r="I120" s="178" t="n">
        <v>21860.86</v>
      </c>
      <c r="J120" s="178" t="n">
        <f aca="false">IF(H120&gt;0,I120/H120*100," ")</f>
        <v>108.152476129224</v>
      </c>
      <c r="K120" s="179" t="n">
        <f aca="false">IF(F120&gt;0,I120/F120*100," ")</f>
        <v>107.427857611107</v>
      </c>
    </row>
    <row r="121" customFormat="false" ht="16.5" hidden="false" customHeight="true" outlineLevel="0" collapsed="false">
      <c r="A121" s="232"/>
      <c r="B121" s="192"/>
      <c r="C121" s="174" t="n">
        <v>516</v>
      </c>
      <c r="D121" s="174"/>
      <c r="E121" s="210" t="s">
        <v>220</v>
      </c>
      <c r="F121" s="178" t="n">
        <v>147224.04</v>
      </c>
      <c r="G121" s="178" t="n">
        <v>200419</v>
      </c>
      <c r="H121" s="178" t="n">
        <v>269992</v>
      </c>
      <c r="I121" s="178" t="n">
        <v>198540.86</v>
      </c>
      <c r="J121" s="178" t="n">
        <f aca="false">IF(H121&gt;0,I121/H121*100," ")</f>
        <v>73.5358306912797</v>
      </c>
      <c r="K121" s="179" t="n">
        <f aca="false">IF(F121&gt;0,I121/F121*100," ")</f>
        <v>134.85627754815</v>
      </c>
    </row>
    <row r="122" customFormat="false" ht="16.5" hidden="false" customHeight="true" outlineLevel="0" collapsed="false">
      <c r="A122" s="232"/>
      <c r="B122" s="192"/>
      <c r="C122" s="174" t="n">
        <v>517</v>
      </c>
      <c r="D122" s="174"/>
      <c r="E122" s="210" t="s">
        <v>221</v>
      </c>
      <c r="F122" s="178" t="n">
        <v>27461.15</v>
      </c>
      <c r="G122" s="178" t="n">
        <v>49392</v>
      </c>
      <c r="H122" s="178" t="n">
        <v>42151</v>
      </c>
      <c r="I122" s="178" t="n">
        <v>36666.49</v>
      </c>
      <c r="J122" s="178" t="n">
        <f aca="false">IF(H122&gt;0,I122/H122*100," ")</f>
        <v>86.9884225759768</v>
      </c>
      <c r="K122" s="179" t="n">
        <f aca="false">IF(F122&gt;0,I122/F122*100," ")</f>
        <v>133.521320119514</v>
      </c>
    </row>
    <row r="123" customFormat="false" ht="16.5" hidden="false" customHeight="true" outlineLevel="0" collapsed="false">
      <c r="A123" s="232"/>
      <c r="B123" s="192"/>
      <c r="C123" s="174"/>
      <c r="D123" s="174" t="n">
        <v>5171</v>
      </c>
      <c r="E123" s="210" t="s">
        <v>222</v>
      </c>
      <c r="F123" s="178" t="n">
        <v>9132.29</v>
      </c>
      <c r="G123" s="178" t="n">
        <v>9263</v>
      </c>
      <c r="H123" s="178" t="n">
        <v>10450</v>
      </c>
      <c r="I123" s="178" t="n">
        <v>9914.87</v>
      </c>
      <c r="J123" s="178" t="n">
        <f aca="false">IF(H123&gt;0,I123/H123*100," ")</f>
        <v>94.8791387559809</v>
      </c>
      <c r="K123" s="179" t="n">
        <f aca="false">IF(F123&gt;0,I123/F123*100," ")</f>
        <v>108.569373070719</v>
      </c>
    </row>
    <row r="124" s="172" customFormat="true" ht="16.5" hidden="false" customHeight="true" outlineLevel="0" collapsed="false">
      <c r="A124" s="232"/>
      <c r="B124" s="192"/>
      <c r="C124" s="174"/>
      <c r="D124" s="174" t="n">
        <v>5173</v>
      </c>
      <c r="E124" s="210" t="s">
        <v>223</v>
      </c>
      <c r="F124" s="178" t="n">
        <v>14825.44</v>
      </c>
      <c r="G124" s="178" t="n">
        <v>19407</v>
      </c>
      <c r="H124" s="178" t="n">
        <v>22821</v>
      </c>
      <c r="I124" s="178" t="n">
        <v>18752.22</v>
      </c>
      <c r="J124" s="178" t="n">
        <f aca="false">IF(H124&gt;0,I124/H124*100," ")</f>
        <v>82.1708952280794</v>
      </c>
      <c r="K124" s="179" t="n">
        <f aca="false">IF(F124&gt;0,I124/F124*100," ")</f>
        <v>126.486768689496</v>
      </c>
    </row>
    <row r="125" customFormat="false" ht="16.5" hidden="false" customHeight="true" outlineLevel="0" collapsed="false">
      <c r="A125" s="232"/>
      <c r="B125" s="192"/>
      <c r="C125" s="174" t="n">
        <v>518</v>
      </c>
      <c r="D125" s="174"/>
      <c r="E125" s="210" t="s">
        <v>224</v>
      </c>
      <c r="F125" s="178" t="n">
        <v>0</v>
      </c>
      <c r="G125" s="178" t="n">
        <v>0</v>
      </c>
      <c r="H125" s="178" t="n">
        <v>0</v>
      </c>
      <c r="I125" s="178" t="n">
        <v>0</v>
      </c>
      <c r="J125" s="178" t="str">
        <f aca="false">IF(H125&gt;0,I125/H125*100," ")</f>
        <v> </v>
      </c>
      <c r="K125" s="179" t="str">
        <f aca="false">IF(F125&gt;0,I125/F125*100," ")</f>
        <v> </v>
      </c>
    </row>
    <row r="126" customFormat="false" ht="22.5" hidden="false" customHeight="true" outlineLevel="0" collapsed="false">
      <c r="A126" s="232"/>
      <c r="B126" s="192"/>
      <c r="C126" s="174" t="n">
        <v>519</v>
      </c>
      <c r="D126" s="174"/>
      <c r="E126" s="210" t="s">
        <v>225</v>
      </c>
      <c r="F126" s="178" t="n">
        <v>272.55</v>
      </c>
      <c r="G126" s="178" t="n">
        <v>315</v>
      </c>
      <c r="H126" s="178" t="n">
        <v>366</v>
      </c>
      <c r="I126" s="178" t="n">
        <v>324.62</v>
      </c>
      <c r="J126" s="178" t="n">
        <f aca="false">IF(H126&gt;0,I126/H126*100," ")</f>
        <v>88.6939890710383</v>
      </c>
      <c r="K126" s="179" t="n">
        <f aca="false">IF(F126&gt;0,I126/F126*100," ")</f>
        <v>119.104751421757</v>
      </c>
    </row>
    <row r="127" customFormat="false" ht="17.45" hidden="false" customHeight="true" outlineLevel="0" collapsed="false">
      <c r="A127" s="232"/>
      <c r="B127" s="192" t="n">
        <v>51</v>
      </c>
      <c r="C127" s="211"/>
      <c r="D127" s="188"/>
      <c r="E127" s="212" t="s">
        <v>226</v>
      </c>
      <c r="F127" s="186" t="n">
        <v>214963.22</v>
      </c>
      <c r="G127" s="186" t="n">
        <v>290545</v>
      </c>
      <c r="H127" s="186" t="n">
        <v>358555</v>
      </c>
      <c r="I127" s="186" t="n">
        <v>280264.87</v>
      </c>
      <c r="J127" s="186" t="n">
        <f aca="false">IF(H127&gt;0,I127/H127*100," ")</f>
        <v>78.1650987993474</v>
      </c>
      <c r="K127" s="187" t="n">
        <f aca="false">IF(F127&gt;0,I127/F127*100," ")</f>
        <v>130.378057232302</v>
      </c>
    </row>
    <row r="128" customFormat="false" ht="18" hidden="false" customHeight="true" outlineLevel="0" collapsed="false">
      <c r="A128" s="232"/>
      <c r="B128" s="192"/>
      <c r="C128" s="174" t="n">
        <v>521</v>
      </c>
      <c r="D128" s="174"/>
      <c r="E128" s="210" t="s">
        <v>227</v>
      </c>
      <c r="F128" s="178" t="n">
        <v>0</v>
      </c>
      <c r="G128" s="178" t="n">
        <v>0</v>
      </c>
      <c r="H128" s="178" t="n">
        <v>0</v>
      </c>
      <c r="I128" s="178" t="n">
        <v>0</v>
      </c>
      <c r="J128" s="178" t="str">
        <f aca="false">IF(H128&gt;0,I128/H128*100," ")</f>
        <v> </v>
      </c>
      <c r="K128" s="179" t="str">
        <f aca="false">IF(F128&gt;0,I128/F128*100," ")</f>
        <v> </v>
      </c>
    </row>
    <row r="129" customFormat="false" ht="16.5" hidden="false" customHeight="true" outlineLevel="0" collapsed="false">
      <c r="A129" s="232"/>
      <c r="B129" s="192"/>
      <c r="C129" s="174" t="n">
        <v>522</v>
      </c>
      <c r="D129" s="174"/>
      <c r="E129" s="210" t="s">
        <v>228</v>
      </c>
      <c r="F129" s="178" t="n">
        <v>0</v>
      </c>
      <c r="G129" s="178" t="n">
        <v>0</v>
      </c>
      <c r="H129" s="178" t="n">
        <v>0</v>
      </c>
      <c r="I129" s="178" t="n">
        <v>0</v>
      </c>
      <c r="J129" s="178" t="str">
        <f aca="false">IF(H129&gt;0,I129/H129*100," ")</f>
        <v> </v>
      </c>
      <c r="K129" s="179" t="str">
        <f aca="false">IF(F129&gt;0,I129/F129*100," ")</f>
        <v> </v>
      </c>
    </row>
    <row r="130" customFormat="false" ht="16.5" hidden="false" customHeight="true" outlineLevel="0" collapsed="false">
      <c r="A130" s="232"/>
      <c r="B130" s="192"/>
      <c r="C130" s="174"/>
      <c r="D130" s="174" t="n">
        <v>5222</v>
      </c>
      <c r="E130" s="210" t="s">
        <v>229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str">
        <f aca="false">IF(H130&gt;0,I130/H130*100," ")</f>
        <v> </v>
      </c>
      <c r="K130" s="179" t="str">
        <f aca="false">IF(F130&gt;0,I130/F130*100," ")</f>
        <v> </v>
      </c>
    </row>
    <row r="131" customFormat="false" ht="22.5" hidden="false" customHeight="true" outlineLevel="0" collapsed="false">
      <c r="A131" s="232"/>
      <c r="B131" s="192"/>
      <c r="C131" s="174"/>
      <c r="D131" s="174" t="n">
        <v>5229</v>
      </c>
      <c r="E131" s="210" t="s">
        <v>230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str">
        <f aca="false">IF(H131&gt;0,I131/H131*100," ")</f>
        <v> </v>
      </c>
      <c r="K131" s="179" t="str">
        <f aca="false">IF(F131&gt;0,I131/F131*100," ")</f>
        <v> </v>
      </c>
    </row>
    <row r="132" customFormat="false" ht="22.5" hidden="false" customHeight="true" outlineLevel="0" collapsed="false">
      <c r="A132" s="232"/>
      <c r="B132" s="192"/>
      <c r="C132" s="174" t="n">
        <v>523</v>
      </c>
      <c r="D132" s="174"/>
      <c r="E132" s="210" t="s">
        <v>231</v>
      </c>
      <c r="F132" s="178" t="n">
        <v>0</v>
      </c>
      <c r="G132" s="178" t="n">
        <v>0</v>
      </c>
      <c r="H132" s="178" t="n">
        <v>0</v>
      </c>
      <c r="I132" s="178" t="n">
        <v>0</v>
      </c>
      <c r="J132" s="178" t="str">
        <f aca="false">IF(H132&gt;0,I132/H132*100," ")</f>
        <v> </v>
      </c>
      <c r="K132" s="179" t="str">
        <f aca="false">IF(F132&gt;0,I132/F132*100," ")</f>
        <v> </v>
      </c>
    </row>
    <row r="133" customFormat="false" ht="22.5" hidden="false" customHeight="true" outlineLevel="0" collapsed="false">
      <c r="A133" s="232"/>
      <c r="B133" s="192"/>
      <c r="C133" s="174" t="n">
        <v>524</v>
      </c>
      <c r="D133" s="174"/>
      <c r="E133" s="210" t="s">
        <v>232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str">
        <f aca="false">IF(H133&gt;0,I133/H133*100," ")</f>
        <v> </v>
      </c>
      <c r="K133" s="179" t="str">
        <f aca="false">IF(F133&gt;0,I133/F133*100," ")</f>
        <v> </v>
      </c>
    </row>
    <row r="134" customFormat="false" ht="16.5" hidden="false" customHeight="true" outlineLevel="0" collapsed="false">
      <c r="A134" s="232"/>
      <c r="B134" s="192"/>
      <c r="C134" s="174" t="n">
        <v>525</v>
      </c>
      <c r="D134" s="174"/>
      <c r="E134" s="210" t="s">
        <v>233</v>
      </c>
      <c r="F134" s="178" t="n">
        <v>0</v>
      </c>
      <c r="G134" s="178" t="n">
        <v>0</v>
      </c>
      <c r="H134" s="178" t="n">
        <v>0</v>
      </c>
      <c r="I134" s="178" t="n">
        <v>0</v>
      </c>
      <c r="J134" s="178" t="str">
        <f aca="false">IF(H134&gt;0,I134/H134*100," ")</f>
        <v> </v>
      </c>
      <c r="K134" s="179" t="str">
        <f aca="false">IF(F134&gt;0,I134/F134*100," ")</f>
        <v> </v>
      </c>
    </row>
    <row r="135" s="172" customFormat="true" ht="17.45" hidden="false" customHeight="true" outlineLevel="0" collapsed="false">
      <c r="A135" s="232"/>
      <c r="B135" s="192" t="n">
        <v>52</v>
      </c>
      <c r="C135" s="211"/>
      <c r="D135" s="188"/>
      <c r="E135" s="212" t="s">
        <v>234</v>
      </c>
      <c r="F135" s="186" t="n">
        <v>0</v>
      </c>
      <c r="G135" s="186" t="n">
        <v>0</v>
      </c>
      <c r="H135" s="186" t="n">
        <v>0</v>
      </c>
      <c r="I135" s="186" t="n">
        <v>0</v>
      </c>
      <c r="J135" s="186" t="str">
        <f aca="false">IF(H135&gt;0,I135/H135*100," ")</f>
        <v> </v>
      </c>
      <c r="K135" s="187" t="str">
        <f aca="false">IF(F135&gt;0,I135/F135*100," ")</f>
        <v> </v>
      </c>
    </row>
    <row r="136" customFormat="false" ht="24" hidden="false" customHeight="true" outlineLevel="0" collapsed="false">
      <c r="A136" s="232"/>
      <c r="B136" s="192"/>
      <c r="C136" s="174" t="n">
        <v>531</v>
      </c>
      <c r="D136" s="174"/>
      <c r="E136" s="210" t="s">
        <v>235</v>
      </c>
      <c r="F136" s="178" t="n">
        <v>0</v>
      </c>
      <c r="G136" s="178" t="n">
        <v>0</v>
      </c>
      <c r="H136" s="178" t="n">
        <v>0</v>
      </c>
      <c r="I136" s="178" t="n">
        <v>0</v>
      </c>
      <c r="J136" s="178" t="str">
        <f aca="false">IF(H136&gt;0,I136/H136*100," ")</f>
        <v> </v>
      </c>
      <c r="K136" s="179" t="str">
        <f aca="false">IF(F136&gt;0,I136/F136*100," ")</f>
        <v> </v>
      </c>
    </row>
    <row r="137" customFormat="false" ht="16.5" hidden="false" customHeight="true" outlineLevel="0" collapsed="false">
      <c r="A137" s="232"/>
      <c r="B137" s="192"/>
      <c r="C137" s="174"/>
      <c r="D137" s="174" t="n">
        <v>5312</v>
      </c>
      <c r="E137" s="210" t="s">
        <v>236</v>
      </c>
      <c r="F137" s="178" t="n">
        <v>0</v>
      </c>
      <c r="G137" s="178" t="n">
        <v>0</v>
      </c>
      <c r="H137" s="178" t="n">
        <v>0</v>
      </c>
      <c r="I137" s="178" t="n">
        <v>0</v>
      </c>
      <c r="J137" s="178" t="str">
        <f aca="false">IF(H137&gt;0,I137/H137*100," ")</f>
        <v> </v>
      </c>
      <c r="K137" s="179" t="str">
        <f aca="false">IF(F137&gt;0,I137/F137*100," ")</f>
        <v> </v>
      </c>
    </row>
    <row r="138" customFormat="false" ht="22.5" hidden="false" customHeight="true" outlineLevel="0" collapsed="false">
      <c r="A138" s="232"/>
      <c r="B138" s="192"/>
      <c r="C138" s="174"/>
      <c r="D138" s="174" t="n">
        <v>5314</v>
      </c>
      <c r="E138" s="234" t="s">
        <v>237</v>
      </c>
      <c r="F138" s="178" t="n">
        <v>0</v>
      </c>
      <c r="G138" s="178" t="n">
        <v>0</v>
      </c>
      <c r="H138" s="178" t="n">
        <v>0</v>
      </c>
      <c r="I138" s="178" t="n">
        <v>0</v>
      </c>
      <c r="J138" s="178" t="str">
        <f aca="false">IF(H138&gt;0,I138/H138*100," ")</f>
        <v> </v>
      </c>
      <c r="K138" s="179" t="str">
        <f aca="false">IF(F138&gt;0,I138/F138*100," ")</f>
        <v> </v>
      </c>
    </row>
    <row r="139" customFormat="false" ht="22.5" hidden="false" customHeight="true" outlineLevel="0" collapsed="false">
      <c r="A139" s="235"/>
      <c r="B139" s="236"/>
      <c r="C139" s="174"/>
      <c r="D139" s="237" t="n">
        <v>5318</v>
      </c>
      <c r="E139" s="238" t="s">
        <v>238</v>
      </c>
      <c r="F139" s="239" t="n">
        <v>0</v>
      </c>
      <c r="G139" s="239" t="n">
        <v>0</v>
      </c>
      <c r="H139" s="239" t="n">
        <v>0</v>
      </c>
      <c r="I139" s="239" t="n">
        <v>0</v>
      </c>
      <c r="J139" s="239" t="str">
        <f aca="false">IF(H139&gt;0,I139/H139*100," ")</f>
        <v> </v>
      </c>
      <c r="K139" s="240" t="str">
        <f aca="false">IF(F139&gt;0,I139/F139*100," ")</f>
        <v> </v>
      </c>
    </row>
    <row r="140" customFormat="false" ht="22.5" hidden="false" customHeight="true" outlineLevel="0" collapsed="false">
      <c r="A140" s="232"/>
      <c r="B140" s="192"/>
      <c r="C140" s="174" t="n">
        <v>532</v>
      </c>
      <c r="D140" s="174"/>
      <c r="E140" s="210" t="s">
        <v>239</v>
      </c>
      <c r="F140" s="178" t="n">
        <v>0</v>
      </c>
      <c r="G140" s="178" t="n">
        <v>0</v>
      </c>
      <c r="H140" s="178" t="n">
        <v>0</v>
      </c>
      <c r="I140" s="178" t="n">
        <v>0</v>
      </c>
      <c r="J140" s="178" t="str">
        <f aca="false">IF(H140&gt;0,I140/H140*100," ")</f>
        <v> </v>
      </c>
      <c r="K140" s="179" t="str">
        <f aca="false">IF(F140&gt;0,I140/F140*100," ")</f>
        <v> </v>
      </c>
    </row>
    <row r="141" customFormat="false" ht="16.5" hidden="false" customHeight="true" outlineLevel="0" collapsed="false">
      <c r="A141" s="232"/>
      <c r="B141" s="192"/>
      <c r="C141" s="174"/>
      <c r="D141" s="174" t="n">
        <v>5321</v>
      </c>
      <c r="E141" s="210" t="s">
        <v>240</v>
      </c>
      <c r="F141" s="178" t="n">
        <v>0</v>
      </c>
      <c r="G141" s="178" t="n">
        <v>0</v>
      </c>
      <c r="H141" s="178" t="n">
        <v>0</v>
      </c>
      <c r="I141" s="178" t="n">
        <v>0</v>
      </c>
      <c r="J141" s="178" t="str">
        <f aca="false">IF(H141&gt;0,I141/H141*100," ")</f>
        <v> </v>
      </c>
      <c r="K141" s="179" t="str">
        <f aca="false">IF(F141&gt;0,I141/F141*100," ")</f>
        <v> </v>
      </c>
    </row>
    <row r="142" customFormat="false" ht="22.5" hidden="false" customHeight="true" outlineLevel="0" collapsed="false">
      <c r="A142" s="232"/>
      <c r="B142" s="192"/>
      <c r="C142" s="174"/>
      <c r="D142" s="174" t="n">
        <v>5322</v>
      </c>
      <c r="E142" s="210" t="s">
        <v>241</v>
      </c>
      <c r="F142" s="178" t="n">
        <v>0</v>
      </c>
      <c r="G142" s="178" t="n">
        <v>0</v>
      </c>
      <c r="H142" s="178" t="n">
        <v>0</v>
      </c>
      <c r="I142" s="178" t="n">
        <v>0</v>
      </c>
      <c r="J142" s="178" t="str">
        <f aca="false">IF(H142&gt;0,I142/H142*100," ")</f>
        <v> </v>
      </c>
      <c r="K142" s="179" t="str">
        <f aca="false">IF(F142&gt;0,I142/F142*100," ")</f>
        <v> </v>
      </c>
    </row>
    <row r="143" s="172" customFormat="true" ht="16.5" hidden="false" customHeight="true" outlineLevel="0" collapsed="false">
      <c r="A143" s="232"/>
      <c r="B143" s="192"/>
      <c r="C143" s="174"/>
      <c r="D143" s="174" t="n">
        <v>5323</v>
      </c>
      <c r="E143" s="210" t="s">
        <v>242</v>
      </c>
      <c r="F143" s="178" t="n">
        <v>0</v>
      </c>
      <c r="G143" s="178" t="n">
        <v>0</v>
      </c>
      <c r="H143" s="178" t="n">
        <v>0</v>
      </c>
      <c r="I143" s="178" t="n">
        <v>0</v>
      </c>
      <c r="J143" s="178" t="str">
        <f aca="false">IF(H143&gt;0,I143/H143*100," ")</f>
        <v> </v>
      </c>
      <c r="K143" s="179" t="str">
        <f aca="false">IF(F143&gt;0,I143/F143*100," ")</f>
        <v> </v>
      </c>
    </row>
    <row r="144" customFormat="false" ht="22.5" hidden="false" customHeight="true" outlineLevel="0" collapsed="false">
      <c r="A144" s="232"/>
      <c r="B144" s="192"/>
      <c r="C144" s="174"/>
      <c r="D144" s="174" t="n">
        <v>5324</v>
      </c>
      <c r="E144" s="210" t="s">
        <v>243</v>
      </c>
      <c r="F144" s="178" t="n">
        <v>0</v>
      </c>
      <c r="G144" s="178" t="n">
        <v>0</v>
      </c>
      <c r="H144" s="178" t="n">
        <v>0</v>
      </c>
      <c r="I144" s="178" t="n">
        <v>0</v>
      </c>
      <c r="J144" s="178" t="str">
        <f aca="false">IF(H144&gt;0,I144/H144*100," ")</f>
        <v> </v>
      </c>
      <c r="K144" s="179" t="str">
        <f aca="false">IF(F144&gt;0,I144/F144*100," ")</f>
        <v> </v>
      </c>
    </row>
    <row r="145" customFormat="false" ht="16.5" hidden="false" customHeight="true" outlineLevel="0" collapsed="false">
      <c r="A145" s="232"/>
      <c r="B145" s="192"/>
      <c r="C145" s="174"/>
      <c r="D145" s="174" t="n">
        <v>5325</v>
      </c>
      <c r="E145" s="210" t="s">
        <v>244</v>
      </c>
      <c r="F145" s="178" t="n">
        <v>0</v>
      </c>
      <c r="G145" s="178" t="n">
        <v>0</v>
      </c>
      <c r="H145" s="178" t="n">
        <v>0</v>
      </c>
      <c r="I145" s="178" t="n">
        <v>0</v>
      </c>
      <c r="J145" s="178" t="str">
        <f aca="false">IF(H145&gt;0,I145/H145*100," ")</f>
        <v> </v>
      </c>
      <c r="K145" s="179" t="str">
        <f aca="false">IF(F145&gt;0,I145/F145*100," ")</f>
        <v> </v>
      </c>
    </row>
    <row r="146" customFormat="false" ht="22.5" hidden="false" customHeight="true" outlineLevel="0" collapsed="false">
      <c r="A146" s="232"/>
      <c r="B146" s="192"/>
      <c r="C146" s="174"/>
      <c r="D146" s="174" t="n">
        <v>5329</v>
      </c>
      <c r="E146" s="210" t="s">
        <v>245</v>
      </c>
      <c r="F146" s="178" t="n">
        <v>0</v>
      </c>
      <c r="G146" s="178" t="n">
        <v>0</v>
      </c>
      <c r="H146" s="178" t="n">
        <v>0</v>
      </c>
      <c r="I146" s="178" t="n">
        <v>0</v>
      </c>
      <c r="J146" s="178" t="str">
        <f aca="false">IF(H146&gt;0,I146/H146*100," ")</f>
        <v> </v>
      </c>
      <c r="K146" s="179" t="str">
        <f aca="false">IF(F146&gt;0,I146/F146*100," ")</f>
        <v> </v>
      </c>
    </row>
    <row r="147" customFormat="false" ht="22.5" hidden="false" customHeight="true" outlineLevel="0" collapsed="false">
      <c r="A147" s="232"/>
      <c r="B147" s="192"/>
      <c r="C147" s="174" t="n">
        <v>533</v>
      </c>
      <c r="D147" s="174"/>
      <c r="E147" s="210" t="s">
        <v>246</v>
      </c>
      <c r="F147" s="178" t="n">
        <v>0</v>
      </c>
      <c r="G147" s="178" t="n">
        <v>0</v>
      </c>
      <c r="H147" s="178" t="n">
        <v>0</v>
      </c>
      <c r="I147" s="178" t="n">
        <v>0</v>
      </c>
      <c r="J147" s="178" t="str">
        <f aca="false">IF(H147&gt;0,I147/H147*100," ")</f>
        <v> </v>
      </c>
      <c r="K147" s="179" t="str">
        <f aca="false">IF(F147&gt;0,I147/F147*100," ")</f>
        <v> </v>
      </c>
    </row>
    <row r="148" customFormat="false" ht="16.5" hidden="false" customHeight="true" outlineLevel="0" collapsed="false">
      <c r="A148" s="232"/>
      <c r="B148" s="192"/>
      <c r="C148" s="174" t="n">
        <v>534</v>
      </c>
      <c r="D148" s="174"/>
      <c r="E148" s="210" t="s">
        <v>247</v>
      </c>
      <c r="F148" s="178" t="n">
        <v>50654.39</v>
      </c>
      <c r="G148" s="178" t="n">
        <v>10363</v>
      </c>
      <c r="H148" s="178" t="n">
        <v>10794</v>
      </c>
      <c r="I148" s="178" t="n">
        <v>11461.66</v>
      </c>
      <c r="J148" s="178" t="n">
        <f aca="false">IF(H148&gt;0,I148/H148*100," ")</f>
        <v>106.185473411154</v>
      </c>
      <c r="K148" s="179" t="n">
        <f aca="false">IF(F148&gt;0,I148/F148*100," ")</f>
        <v>22.6271799936787</v>
      </c>
    </row>
    <row r="149" customFormat="false" ht="22.5" hidden="false" customHeight="true" outlineLevel="0" collapsed="false">
      <c r="A149" s="232"/>
      <c r="B149" s="192"/>
      <c r="C149" s="174"/>
      <c r="D149" s="174" t="n">
        <v>5342</v>
      </c>
      <c r="E149" s="210" t="s">
        <v>248</v>
      </c>
      <c r="F149" s="178" t="n">
        <v>10241.96</v>
      </c>
      <c r="G149" s="178" t="n">
        <v>10363</v>
      </c>
      <c r="H149" s="178" t="n">
        <v>10794</v>
      </c>
      <c r="I149" s="178" t="n">
        <v>10598.96</v>
      </c>
      <c r="J149" s="178" t="n">
        <f aca="false">IF(H149&gt;0,I149/H149*100," ")</f>
        <v>98.1930702241986</v>
      </c>
      <c r="K149" s="179" t="n">
        <f aca="false">IF(F149&gt;0,I149/F149*100," ")</f>
        <v>103.485660947709</v>
      </c>
    </row>
    <row r="150" customFormat="false" ht="16.5" hidden="false" customHeight="true" outlineLevel="0" collapsed="false">
      <c r="A150" s="232"/>
      <c r="B150" s="192"/>
      <c r="C150" s="174"/>
      <c r="D150" s="174" t="n">
        <v>5346</v>
      </c>
      <c r="E150" s="210" t="s">
        <v>249</v>
      </c>
      <c r="F150" s="178" t="n">
        <v>40412.43</v>
      </c>
      <c r="G150" s="178" t="n">
        <v>0</v>
      </c>
      <c r="H150" s="178" t="n">
        <v>0</v>
      </c>
      <c r="I150" s="178" t="n">
        <v>862.7</v>
      </c>
      <c r="J150" s="178" t="str">
        <f aca="false">IF(H150&gt;0,I150/H150*100," ")</f>
        <v> </v>
      </c>
      <c r="K150" s="179" t="n">
        <f aca="false">IF(F150&gt;0,I150/F150*100," ")</f>
        <v>2.1347392374079</v>
      </c>
    </row>
    <row r="151" customFormat="false" ht="16.5" hidden="false" customHeight="true" outlineLevel="0" collapsed="false">
      <c r="A151" s="232"/>
      <c r="B151" s="192"/>
      <c r="C151" s="174" t="n">
        <v>536</v>
      </c>
      <c r="D151" s="174"/>
      <c r="E151" s="241" t="s">
        <v>250</v>
      </c>
      <c r="F151" s="242" t="n">
        <v>60.76</v>
      </c>
      <c r="G151" s="242" t="n">
        <v>71</v>
      </c>
      <c r="H151" s="242" t="n">
        <v>67</v>
      </c>
      <c r="I151" s="242" t="n">
        <v>52.7</v>
      </c>
      <c r="J151" s="242" t="n">
        <f aca="false">IF(H151&gt;0,I151/H151*100," ")</f>
        <v>78.6567164179105</v>
      </c>
      <c r="K151" s="243" t="n">
        <f aca="false">IF(F151&gt;0,I151/F151*100," ")</f>
        <v>86.734693877551</v>
      </c>
    </row>
    <row r="152" customFormat="false" ht="25.5" hidden="false" customHeight="true" outlineLevel="0" collapsed="false">
      <c r="A152" s="232"/>
      <c r="B152" s="192" t="n">
        <v>53</v>
      </c>
      <c r="C152" s="174"/>
      <c r="D152" s="188"/>
      <c r="E152" s="212" t="s">
        <v>251</v>
      </c>
      <c r="F152" s="244" t="n">
        <v>50715.15</v>
      </c>
      <c r="G152" s="244" t="n">
        <v>10434</v>
      </c>
      <c r="H152" s="244" t="n">
        <v>10861</v>
      </c>
      <c r="I152" s="244" t="n">
        <v>11514.36</v>
      </c>
      <c r="J152" s="244" t="n">
        <f aca="false">IF(H152&gt;0,I152/H152*100," ")</f>
        <v>106.015652334039</v>
      </c>
      <c r="K152" s="245" t="n">
        <f aca="false">IF(F152&gt;0,I152/F152*100," ")</f>
        <v>22.7039849039192</v>
      </c>
    </row>
    <row r="153" customFormat="false" ht="18" hidden="false" customHeight="true" outlineLevel="0" collapsed="false">
      <c r="A153" s="232"/>
      <c r="B153" s="192"/>
      <c r="C153" s="174" t="n">
        <v>541</v>
      </c>
      <c r="D153" s="174"/>
      <c r="E153" s="210" t="s">
        <v>252</v>
      </c>
      <c r="F153" s="178" t="n">
        <v>0</v>
      </c>
      <c r="G153" s="178" t="n">
        <v>0</v>
      </c>
      <c r="H153" s="178" t="n">
        <v>0</v>
      </c>
      <c r="I153" s="178" t="n">
        <v>0</v>
      </c>
      <c r="J153" s="178" t="str">
        <f aca="false">IF(H153&gt;0,I153/H153*100," ")</f>
        <v> </v>
      </c>
      <c r="K153" s="179" t="str">
        <f aca="false">IF(F153&gt;0,I153/F153*100," ")</f>
        <v> </v>
      </c>
    </row>
    <row r="154" customFormat="false" ht="16.5" hidden="false" customHeight="true" outlineLevel="0" collapsed="false">
      <c r="A154" s="232"/>
      <c r="B154" s="192"/>
      <c r="C154" s="174" t="n">
        <v>542</v>
      </c>
      <c r="D154" s="174"/>
      <c r="E154" s="210" t="s">
        <v>253</v>
      </c>
      <c r="F154" s="178" t="n">
        <v>144.96</v>
      </c>
      <c r="G154" s="178" t="n">
        <v>200</v>
      </c>
      <c r="H154" s="178" t="n">
        <v>176</v>
      </c>
      <c r="I154" s="178" t="n">
        <v>158.86</v>
      </c>
      <c r="J154" s="178" t="n">
        <f aca="false">IF(H154&gt;0,I154/H154*100," ")</f>
        <v>90.2613636363636</v>
      </c>
      <c r="K154" s="179" t="n">
        <f aca="false">IF(F154&gt;0,I154/F154*100," ")</f>
        <v>109.58885209713</v>
      </c>
    </row>
    <row r="155" customFormat="false" ht="16.5" hidden="false" customHeight="true" outlineLevel="0" collapsed="false">
      <c r="A155" s="232"/>
      <c r="B155" s="192"/>
      <c r="C155" s="174" t="n">
        <v>549</v>
      </c>
      <c r="D155" s="174"/>
      <c r="E155" s="210" t="s">
        <v>254</v>
      </c>
      <c r="F155" s="178" t="n">
        <v>0</v>
      </c>
      <c r="G155" s="178" t="n">
        <v>0</v>
      </c>
      <c r="H155" s="178" t="n">
        <v>0</v>
      </c>
      <c r="I155" s="178" t="n">
        <v>0</v>
      </c>
      <c r="J155" s="178" t="str">
        <f aca="false">IF(H155&gt;0,I155/H155*100," ")</f>
        <v> </v>
      </c>
      <c r="K155" s="179" t="str">
        <f aca="false">IF(F155&gt;0,I155/F155*100," ")</f>
        <v> </v>
      </c>
    </row>
    <row r="156" customFormat="false" ht="17.45" hidden="false" customHeight="true" outlineLevel="0" collapsed="false">
      <c r="A156" s="232"/>
      <c r="B156" s="192" t="n">
        <v>54</v>
      </c>
      <c r="C156" s="174"/>
      <c r="D156" s="188"/>
      <c r="E156" s="246" t="s">
        <v>255</v>
      </c>
      <c r="F156" s="247" t="n">
        <v>144.96</v>
      </c>
      <c r="G156" s="247" t="n">
        <v>200</v>
      </c>
      <c r="H156" s="247" t="n">
        <v>176</v>
      </c>
      <c r="I156" s="247" t="n">
        <v>158.86</v>
      </c>
      <c r="J156" s="248" t="n">
        <f aca="false">IF(H156&gt;0,I156/H156*100," ")</f>
        <v>90.2613636363636</v>
      </c>
      <c r="K156" s="249" t="n">
        <f aca="false">IF(F156&gt;0,I156/F156*100," ")</f>
        <v>109.58885209713</v>
      </c>
    </row>
    <row r="157" customFormat="false" ht="24" hidden="false" customHeight="true" outlineLevel="0" collapsed="false">
      <c r="A157" s="232"/>
      <c r="B157" s="192"/>
      <c r="C157" s="174" t="n">
        <v>551</v>
      </c>
      <c r="D157" s="174"/>
      <c r="E157" s="210" t="s">
        <v>256</v>
      </c>
      <c r="F157" s="178" t="n">
        <v>56.36</v>
      </c>
      <c r="G157" s="178" t="n">
        <v>60</v>
      </c>
      <c r="H157" s="178" t="n">
        <v>60</v>
      </c>
      <c r="I157" s="178" t="n">
        <v>47.16</v>
      </c>
      <c r="J157" s="178" t="n">
        <f aca="false">IF(H157&gt;0,I157/H157*100," ")</f>
        <v>78.6</v>
      </c>
      <c r="K157" s="179" t="n">
        <f aca="false">IF(F157&gt;0,I157/F157*100," ")</f>
        <v>83.6763662171753</v>
      </c>
    </row>
    <row r="158" customFormat="false" ht="34.5" hidden="false" customHeight="true" outlineLevel="0" collapsed="false">
      <c r="A158" s="232"/>
      <c r="B158" s="192"/>
      <c r="C158" s="174"/>
      <c r="D158" s="174" t="n">
        <v>5514</v>
      </c>
      <c r="E158" s="210" t="s">
        <v>257</v>
      </c>
      <c r="F158" s="178" t="n">
        <v>0</v>
      </c>
      <c r="G158" s="178" t="n">
        <v>0</v>
      </c>
      <c r="H158" s="178" t="n">
        <v>0</v>
      </c>
      <c r="I158" s="178" t="n">
        <v>0</v>
      </c>
      <c r="J158" s="178" t="str">
        <f aca="false">IF(H158&gt;0,I158/H158*100," ")</f>
        <v> </v>
      </c>
      <c r="K158" s="179" t="str">
        <f aca="false">IF(F158&gt;0,I158/F158*100," ")</f>
        <v> </v>
      </c>
    </row>
    <row r="159" customFormat="false" ht="34.5" hidden="false" customHeight="true" outlineLevel="0" collapsed="false">
      <c r="A159" s="232"/>
      <c r="B159" s="192"/>
      <c r="C159" s="174"/>
      <c r="D159" s="174" t="n">
        <v>5515</v>
      </c>
      <c r="E159" s="210" t="s">
        <v>258</v>
      </c>
      <c r="F159" s="178" t="n">
        <v>0</v>
      </c>
      <c r="G159" s="178" t="n">
        <v>0</v>
      </c>
      <c r="H159" s="178" t="n">
        <v>0</v>
      </c>
      <c r="I159" s="178" t="n">
        <v>0</v>
      </c>
      <c r="J159" s="178" t="str">
        <f aca="false">IF(H159&gt;0,I159/H159*100," ")</f>
        <v> </v>
      </c>
      <c r="K159" s="179" t="str">
        <f aca="false">IF(F159&gt;0,I159/F159*100," ")</f>
        <v> </v>
      </c>
    </row>
    <row r="160" customFormat="false" ht="16.5" hidden="false" customHeight="true" outlineLevel="0" collapsed="false">
      <c r="A160" s="232"/>
      <c r="B160" s="192"/>
      <c r="C160" s="174" t="n">
        <v>552</v>
      </c>
      <c r="D160" s="174"/>
      <c r="E160" s="210" t="s">
        <v>259</v>
      </c>
      <c r="F160" s="178" t="n">
        <v>0</v>
      </c>
      <c r="G160" s="178" t="n">
        <v>0</v>
      </c>
      <c r="H160" s="178" t="n">
        <v>0</v>
      </c>
      <c r="I160" s="178" t="n">
        <v>0</v>
      </c>
      <c r="J160" s="178" t="str">
        <f aca="false">IF(H160&gt;0,I160/H160*100," ")</f>
        <v> </v>
      </c>
      <c r="K160" s="179" t="str">
        <f aca="false">IF(F160&gt;0,I160/F160*100," ")</f>
        <v> </v>
      </c>
    </row>
    <row r="161" customFormat="false" ht="16.5" hidden="false" customHeight="true" outlineLevel="0" collapsed="false">
      <c r="A161" s="232"/>
      <c r="B161" s="192"/>
      <c r="C161" s="174" t="n">
        <v>553</v>
      </c>
      <c r="D161" s="174"/>
      <c r="E161" s="210" t="s">
        <v>260</v>
      </c>
      <c r="F161" s="178" t="n">
        <v>0</v>
      </c>
      <c r="G161" s="178" t="n">
        <v>0</v>
      </c>
      <c r="H161" s="178" t="n">
        <v>0</v>
      </c>
      <c r="I161" s="178" t="n">
        <v>0</v>
      </c>
      <c r="J161" s="178" t="str">
        <f aca="false">IF(H161&gt;0,I161/H161*100," ")</f>
        <v> </v>
      </c>
      <c r="K161" s="179" t="str">
        <f aca="false">IF(F161&gt;0,I161/F161*100," ")</f>
        <v> </v>
      </c>
    </row>
    <row r="162" customFormat="false" ht="17.45" hidden="false" customHeight="true" outlineLevel="0" collapsed="false">
      <c r="A162" s="232"/>
      <c r="B162" s="192" t="n">
        <v>55</v>
      </c>
      <c r="C162" s="174"/>
      <c r="D162" s="188"/>
      <c r="E162" s="212" t="s">
        <v>261</v>
      </c>
      <c r="F162" s="186" t="n">
        <v>56.36</v>
      </c>
      <c r="G162" s="186" t="n">
        <v>60</v>
      </c>
      <c r="H162" s="186" t="n">
        <v>60</v>
      </c>
      <c r="I162" s="186" t="n">
        <v>47.16</v>
      </c>
      <c r="J162" s="186" t="n">
        <f aca="false">IF(H162&gt;0,I162/H162*100," ")</f>
        <v>78.6</v>
      </c>
      <c r="K162" s="187" t="n">
        <f aca="false">IF(F162&gt;0,I162/F162*100," ")</f>
        <v>83.6763662171753</v>
      </c>
    </row>
    <row r="163" customFormat="false" ht="24" hidden="false" customHeight="true" outlineLevel="0" collapsed="false">
      <c r="A163" s="232"/>
      <c r="B163" s="192"/>
      <c r="C163" s="174" t="n">
        <v>561</v>
      </c>
      <c r="D163" s="174"/>
      <c r="E163" s="210" t="s">
        <v>262</v>
      </c>
      <c r="F163" s="178" t="n">
        <v>0</v>
      </c>
      <c r="G163" s="178" t="n">
        <v>0</v>
      </c>
      <c r="H163" s="178" t="n">
        <v>0</v>
      </c>
      <c r="I163" s="178" t="n">
        <v>0</v>
      </c>
      <c r="J163" s="178" t="str">
        <f aca="false">IF(H163&gt;0,I163/H163*100," ")</f>
        <v> </v>
      </c>
      <c r="K163" s="179" t="str">
        <f aca="false">IF(F163&gt;0,I163/F163*100," ")</f>
        <v> </v>
      </c>
    </row>
    <row r="164" customFormat="false" ht="22.5" hidden="false" customHeight="true" outlineLevel="0" collapsed="false">
      <c r="A164" s="232"/>
      <c r="B164" s="192"/>
      <c r="C164" s="174" t="n">
        <v>562</v>
      </c>
      <c r="D164" s="174"/>
      <c r="E164" s="210" t="s">
        <v>263</v>
      </c>
      <c r="F164" s="178" t="n">
        <v>0</v>
      </c>
      <c r="G164" s="178" t="n">
        <v>0</v>
      </c>
      <c r="H164" s="178" t="n">
        <v>0</v>
      </c>
      <c r="I164" s="178" t="n">
        <v>0</v>
      </c>
      <c r="J164" s="178" t="str">
        <f aca="false">IF(H164&gt;0,I164/H164*100," ")</f>
        <v> </v>
      </c>
      <c r="K164" s="179" t="str">
        <f aca="false">IF(F164&gt;0,I164/F164*100," ")</f>
        <v> </v>
      </c>
    </row>
    <row r="165" customFormat="false" ht="22.5" hidden="false" customHeight="true" outlineLevel="0" collapsed="false">
      <c r="A165" s="232"/>
      <c r="B165" s="192"/>
      <c r="C165" s="174" t="n">
        <v>563</v>
      </c>
      <c r="D165" s="174"/>
      <c r="E165" s="210" t="s">
        <v>264</v>
      </c>
      <c r="F165" s="178" t="n">
        <v>0</v>
      </c>
      <c r="G165" s="178" t="n">
        <v>0</v>
      </c>
      <c r="H165" s="178" t="n">
        <v>0</v>
      </c>
      <c r="I165" s="178" t="n">
        <v>0</v>
      </c>
      <c r="J165" s="178" t="str">
        <f aca="false">IF(H165&gt;0,I165/H165*100," ")</f>
        <v> </v>
      </c>
      <c r="K165" s="179" t="str">
        <f aca="false">IF(F165&gt;0,I165/F165*100," ")</f>
        <v> </v>
      </c>
    </row>
    <row r="166" customFormat="false" ht="22.5" hidden="false" customHeight="true" outlineLevel="0" collapsed="false">
      <c r="A166" s="232"/>
      <c r="B166" s="192"/>
      <c r="C166" s="174" t="n">
        <v>564</v>
      </c>
      <c r="D166" s="174"/>
      <c r="E166" s="210" t="s">
        <v>265</v>
      </c>
      <c r="F166" s="178" t="n">
        <v>0</v>
      </c>
      <c r="G166" s="178" t="n">
        <v>0</v>
      </c>
      <c r="H166" s="178" t="n">
        <v>0</v>
      </c>
      <c r="I166" s="178" t="n">
        <v>0</v>
      </c>
      <c r="J166" s="178" t="str">
        <f aca="false">IF(H166&gt;0,I166/H166*100," ")</f>
        <v> </v>
      </c>
      <c r="K166" s="179" t="str">
        <f aca="false">IF(F166&gt;0,I166/F166*100," ")</f>
        <v> </v>
      </c>
    </row>
    <row r="167" s="172" customFormat="true" ht="22.5" hidden="false" customHeight="true" outlineLevel="0" collapsed="false">
      <c r="A167" s="232"/>
      <c r="B167" s="192"/>
      <c r="C167" s="174" t="n">
        <v>565</v>
      </c>
      <c r="D167" s="174"/>
      <c r="E167" s="210" t="s">
        <v>266</v>
      </c>
      <c r="F167" s="178" t="n">
        <v>0</v>
      </c>
      <c r="G167" s="178" t="n">
        <v>0</v>
      </c>
      <c r="H167" s="178" t="n">
        <v>0</v>
      </c>
      <c r="I167" s="178" t="n">
        <v>0</v>
      </c>
      <c r="J167" s="178" t="str">
        <f aca="false">IF(H167&gt;0,I167/H167*100," ")</f>
        <v> </v>
      </c>
      <c r="K167" s="179" t="str">
        <f aca="false">IF(F167&gt;0,I167/F167*100," ")</f>
        <v> </v>
      </c>
    </row>
    <row r="168" customFormat="false" ht="16.5" hidden="false" customHeight="true" outlineLevel="0" collapsed="false">
      <c r="A168" s="232"/>
      <c r="B168" s="192"/>
      <c r="C168" s="174" t="n">
        <v>566</v>
      </c>
      <c r="D168" s="174"/>
      <c r="E168" s="210" t="s">
        <v>267</v>
      </c>
      <c r="F168" s="178" t="n">
        <v>0</v>
      </c>
      <c r="G168" s="178" t="n">
        <v>0</v>
      </c>
      <c r="H168" s="178" t="n">
        <v>0</v>
      </c>
      <c r="I168" s="178" t="n">
        <v>0</v>
      </c>
      <c r="J168" s="178" t="str">
        <f aca="false">IF(H168&gt;0,I168/H168*100," ")</f>
        <v> </v>
      </c>
      <c r="K168" s="179" t="str">
        <f aca="false">IF(F168&gt;0,I168/F168*100," ")</f>
        <v> </v>
      </c>
    </row>
    <row r="169" customFormat="false" ht="16.5" hidden="false" customHeight="true" outlineLevel="0" collapsed="false">
      <c r="A169" s="232"/>
      <c r="B169" s="192"/>
      <c r="C169" s="174" t="n">
        <v>567</v>
      </c>
      <c r="D169" s="174"/>
      <c r="E169" s="210" t="s">
        <v>268</v>
      </c>
      <c r="F169" s="178" t="n">
        <v>0</v>
      </c>
      <c r="G169" s="178" t="n">
        <v>0</v>
      </c>
      <c r="H169" s="178" t="n">
        <v>0</v>
      </c>
      <c r="I169" s="178" t="n">
        <v>0</v>
      </c>
      <c r="J169" s="178" t="str">
        <f aca="false">IF(H169&gt;0,I169/H169*100," ")</f>
        <v> </v>
      </c>
      <c r="K169" s="179" t="str">
        <f aca="false">IF(F169&gt;0,I169/F169*100," ")</f>
        <v> </v>
      </c>
    </row>
    <row r="170" customFormat="false" ht="17.45" hidden="false" customHeight="true" outlineLevel="0" collapsed="false">
      <c r="A170" s="232"/>
      <c r="B170" s="192" t="n">
        <v>56</v>
      </c>
      <c r="C170" s="174"/>
      <c r="D170" s="188"/>
      <c r="E170" s="212" t="s">
        <v>269</v>
      </c>
      <c r="F170" s="186" t="n">
        <v>0</v>
      </c>
      <c r="G170" s="186" t="n">
        <v>0</v>
      </c>
      <c r="H170" s="186" t="n">
        <v>0</v>
      </c>
      <c r="I170" s="186" t="n">
        <v>0</v>
      </c>
      <c r="J170" s="186" t="str">
        <f aca="false">IF(H170&gt;0,I170/H170*100," ")</f>
        <v> </v>
      </c>
      <c r="K170" s="187" t="str">
        <f aca="false">IF(F170&gt;0,I170/F170*100," ")</f>
        <v> </v>
      </c>
    </row>
    <row r="171" s="172" customFormat="true" ht="24" hidden="false" customHeight="true" outlineLevel="0" collapsed="false">
      <c r="A171" s="232"/>
      <c r="B171" s="192"/>
      <c r="C171" s="174" t="n">
        <v>571</v>
      </c>
      <c r="D171" s="174"/>
      <c r="E171" s="210" t="s">
        <v>270</v>
      </c>
      <c r="F171" s="178" t="n">
        <v>0</v>
      </c>
      <c r="G171" s="178" t="n">
        <v>0</v>
      </c>
      <c r="H171" s="178" t="n">
        <v>0</v>
      </c>
      <c r="I171" s="178" t="n">
        <v>0</v>
      </c>
      <c r="J171" s="178" t="str">
        <f aca="false">IF(H171&gt;0,I171/H171*100," ")</f>
        <v> </v>
      </c>
      <c r="K171" s="179" t="str">
        <f aca="false">IF(F171&gt;0,I171/F171*100," ")</f>
        <v> </v>
      </c>
    </row>
    <row r="172" customFormat="false" ht="22.5" hidden="false" customHeight="true" outlineLevel="0" collapsed="false">
      <c r="A172" s="232"/>
      <c r="B172" s="192"/>
      <c r="C172" s="174" t="n">
        <v>572</v>
      </c>
      <c r="D172" s="174"/>
      <c r="E172" s="210" t="s">
        <v>271</v>
      </c>
      <c r="F172" s="178" t="n">
        <v>0</v>
      </c>
      <c r="G172" s="178" t="n">
        <v>0</v>
      </c>
      <c r="H172" s="178" t="n">
        <v>0</v>
      </c>
      <c r="I172" s="178" t="n">
        <v>0</v>
      </c>
      <c r="J172" s="178" t="str">
        <f aca="false">IF(H172&gt;0,I172/H172*100," ")</f>
        <v> </v>
      </c>
      <c r="K172" s="179" t="str">
        <f aca="false">IF(F172&gt;0,I172/F172*100," ")</f>
        <v> </v>
      </c>
    </row>
    <row r="173" customFormat="false" ht="22.5" hidden="false" customHeight="true" outlineLevel="0" collapsed="false">
      <c r="A173" s="232"/>
      <c r="B173" s="192"/>
      <c r="C173" s="174" t="n">
        <v>573</v>
      </c>
      <c r="D173" s="174"/>
      <c r="E173" s="210" t="s">
        <v>272</v>
      </c>
      <c r="F173" s="178" t="n">
        <v>0</v>
      </c>
      <c r="G173" s="178" t="n">
        <v>0</v>
      </c>
      <c r="H173" s="178" t="n">
        <v>0</v>
      </c>
      <c r="I173" s="178" t="n">
        <v>0</v>
      </c>
      <c r="J173" s="178" t="str">
        <f aca="false">IF(H173&gt;0,I173/H173*100," ")</f>
        <v> </v>
      </c>
      <c r="K173" s="179" t="str">
        <f aca="false">IF(F173&gt;0,I173/F173*100," ")</f>
        <v> </v>
      </c>
    </row>
    <row r="174" customFormat="false" ht="22.5" hidden="false" customHeight="true" outlineLevel="0" collapsed="false">
      <c r="A174" s="232"/>
      <c r="B174" s="192"/>
      <c r="C174" s="174" t="n">
        <v>574</v>
      </c>
      <c r="D174" s="174"/>
      <c r="E174" s="210" t="s">
        <v>273</v>
      </c>
      <c r="F174" s="178" t="n">
        <v>0</v>
      </c>
      <c r="G174" s="178" t="n">
        <v>0</v>
      </c>
      <c r="H174" s="178" t="n">
        <v>0</v>
      </c>
      <c r="I174" s="178" t="n">
        <v>0</v>
      </c>
      <c r="J174" s="178" t="str">
        <f aca="false">IF(H174&gt;0,I174/H174*100," ")</f>
        <v> </v>
      </c>
      <c r="K174" s="179" t="str">
        <f aca="false">IF(F174&gt;0,I174/F174*100," ")</f>
        <v> </v>
      </c>
    </row>
    <row r="175" customFormat="false" ht="22.5" hidden="false" customHeight="true" outlineLevel="0" collapsed="false">
      <c r="A175" s="232"/>
      <c r="B175" s="192"/>
      <c r="C175" s="174" t="n">
        <v>575</v>
      </c>
      <c r="D175" s="174"/>
      <c r="E175" s="210" t="s">
        <v>274</v>
      </c>
      <c r="F175" s="178" t="n">
        <v>0</v>
      </c>
      <c r="G175" s="178" t="n">
        <v>0</v>
      </c>
      <c r="H175" s="178" t="n">
        <v>0</v>
      </c>
      <c r="I175" s="178" t="n">
        <v>0</v>
      </c>
      <c r="J175" s="178" t="str">
        <f aca="false">IF(H175&gt;0,I175/H175*100," ")</f>
        <v> </v>
      </c>
      <c r="K175" s="179" t="str">
        <f aca="false">IF(F175&gt;0,I175/F175*100," ")</f>
        <v> </v>
      </c>
    </row>
    <row r="176" customFormat="false" ht="22.5" hidden="false" customHeight="true" outlineLevel="0" collapsed="false">
      <c r="A176" s="232"/>
      <c r="B176" s="192"/>
      <c r="C176" s="174" t="n">
        <v>576</v>
      </c>
      <c r="D176" s="174"/>
      <c r="E176" s="210" t="s">
        <v>275</v>
      </c>
      <c r="F176" s="178" t="n">
        <v>0</v>
      </c>
      <c r="G176" s="178" t="n">
        <v>0</v>
      </c>
      <c r="H176" s="178" t="n">
        <v>0</v>
      </c>
      <c r="I176" s="178" t="n">
        <v>0</v>
      </c>
      <c r="J176" s="178" t="str">
        <f aca="false">IF(H176&gt;0,I176/H176*100," ")</f>
        <v> </v>
      </c>
      <c r="K176" s="179" t="str">
        <f aca="false">IF(F176&gt;0,I176/F176*100," ")</f>
        <v> </v>
      </c>
    </row>
    <row r="177" customFormat="false" ht="22.5" hidden="false" customHeight="true" outlineLevel="0" collapsed="false">
      <c r="A177" s="232"/>
      <c r="B177" s="192"/>
      <c r="C177" s="174" t="n">
        <v>577</v>
      </c>
      <c r="D177" s="174"/>
      <c r="E177" s="210" t="s">
        <v>276</v>
      </c>
      <c r="F177" s="178" t="n">
        <v>0</v>
      </c>
      <c r="G177" s="178" t="n">
        <v>0</v>
      </c>
      <c r="H177" s="178" t="n">
        <v>0</v>
      </c>
      <c r="I177" s="178" t="n">
        <v>0</v>
      </c>
      <c r="J177" s="178" t="str">
        <f aca="false">IF(H177&gt;0,I177/H177*100," ")</f>
        <v> </v>
      </c>
      <c r="K177" s="179" t="str">
        <f aca="false">IF(F177&gt;0,I177/F177*100," ")</f>
        <v> </v>
      </c>
    </row>
    <row r="178" customFormat="false" ht="16.5" hidden="false" customHeight="true" outlineLevel="0" collapsed="false">
      <c r="A178" s="232"/>
      <c r="B178" s="192"/>
      <c r="C178" s="174" t="n">
        <v>579</v>
      </c>
      <c r="D178" s="174"/>
      <c r="E178" s="210" t="s">
        <v>277</v>
      </c>
      <c r="F178" s="178" t="n">
        <v>0</v>
      </c>
      <c r="G178" s="178" t="n">
        <v>0</v>
      </c>
      <c r="H178" s="178" t="n">
        <v>2696</v>
      </c>
      <c r="I178" s="178" t="n">
        <v>2695.94</v>
      </c>
      <c r="J178" s="178" t="n">
        <f aca="false">IF(H178&gt;0,I178/H178*100," ")</f>
        <v>99.9977744807122</v>
      </c>
      <c r="K178" s="179" t="str">
        <f aca="false">IF(F178&gt;0,I178/F178*100," ")</f>
        <v> </v>
      </c>
    </row>
    <row r="179" customFormat="false" ht="17.45" hidden="false" customHeight="true" outlineLevel="0" collapsed="false">
      <c r="A179" s="232"/>
      <c r="B179" s="192" t="n">
        <v>57</v>
      </c>
      <c r="C179" s="174"/>
      <c r="D179" s="188"/>
      <c r="E179" s="212" t="s">
        <v>278</v>
      </c>
      <c r="F179" s="186" t="n">
        <v>0</v>
      </c>
      <c r="G179" s="186" t="n">
        <v>0</v>
      </c>
      <c r="H179" s="186" t="n">
        <v>2696</v>
      </c>
      <c r="I179" s="186" t="n">
        <v>2695.94</v>
      </c>
      <c r="J179" s="186" t="n">
        <f aca="false">IF(H179&gt;0,I179/H179*100," ")</f>
        <v>99.9977744807122</v>
      </c>
      <c r="K179" s="187" t="str">
        <f aca="false">IF(F179&gt;0,I179/F179*100," ")</f>
        <v> </v>
      </c>
    </row>
    <row r="180" s="172" customFormat="true" ht="18" hidden="false" customHeight="true" outlineLevel="0" collapsed="false">
      <c r="A180" s="232"/>
      <c r="B180" s="192"/>
      <c r="C180" s="174" t="n">
        <v>590</v>
      </c>
      <c r="D180" s="174"/>
      <c r="E180" s="210" t="s">
        <v>279</v>
      </c>
      <c r="F180" s="178" t="n">
        <v>0</v>
      </c>
      <c r="G180" s="178" t="n">
        <v>0</v>
      </c>
      <c r="H180" s="178" t="n">
        <v>0</v>
      </c>
      <c r="I180" s="178" t="n">
        <v>0</v>
      </c>
      <c r="J180" s="178" t="str">
        <f aca="false">IF(H180&gt;0,I180/H180*100," ")</f>
        <v> </v>
      </c>
      <c r="K180" s="179" t="str">
        <f aca="false">IF(F180&gt;0,I180/F180*100," ")</f>
        <v> </v>
      </c>
    </row>
    <row r="181" customFormat="false" ht="17.45" hidden="false" customHeight="true" outlineLevel="0" collapsed="false">
      <c r="A181" s="232"/>
      <c r="B181" s="192" t="n">
        <v>59</v>
      </c>
      <c r="C181" s="250"/>
      <c r="D181" s="188"/>
      <c r="E181" s="212" t="s">
        <v>279</v>
      </c>
      <c r="F181" s="186" t="n">
        <v>0</v>
      </c>
      <c r="G181" s="186" t="n">
        <v>0</v>
      </c>
      <c r="H181" s="186" t="n">
        <v>0</v>
      </c>
      <c r="I181" s="186" t="n">
        <v>0</v>
      </c>
      <c r="J181" s="186" t="str">
        <f aca="false">IF(H181&gt;0,I181/H181*100," ")</f>
        <v> </v>
      </c>
      <c r="K181" s="187" t="str">
        <f aca="false">IF(F181&gt;0,I181/F181*100," ")</f>
        <v> </v>
      </c>
    </row>
    <row r="182" customFormat="false" ht="30" hidden="false" customHeight="true" outlineLevel="0" collapsed="false">
      <c r="A182" s="196" t="n">
        <v>5</v>
      </c>
      <c r="B182" s="251"/>
      <c r="C182" s="252"/>
      <c r="D182" s="197"/>
      <c r="E182" s="215" t="s">
        <v>280</v>
      </c>
      <c r="F182" s="201" t="n">
        <v>1003428.06</v>
      </c>
      <c r="G182" s="201" t="n">
        <v>1051347</v>
      </c>
      <c r="H182" s="201" t="n">
        <v>1160531</v>
      </c>
      <c r="I182" s="201" t="n">
        <v>1065645.05</v>
      </c>
      <c r="J182" s="201" t="n">
        <f aca="false">IF(H182&gt;0,I182/H182*100," ")</f>
        <v>91.8239193955181</v>
      </c>
      <c r="K182" s="202" t="n">
        <f aca="false">IF(F182&gt;0,I182/F182*100," ")</f>
        <v>106.200443507629</v>
      </c>
    </row>
    <row r="183" customFormat="false" ht="18" hidden="false" customHeight="true" outlineLevel="0" collapsed="false">
      <c r="A183" s="232"/>
      <c r="B183" s="192"/>
      <c r="C183" s="174" t="n">
        <v>611</v>
      </c>
      <c r="D183" s="174"/>
      <c r="E183" s="210" t="s">
        <v>281</v>
      </c>
      <c r="F183" s="178" t="n">
        <v>66.05</v>
      </c>
      <c r="G183" s="178" t="n">
        <v>0</v>
      </c>
      <c r="H183" s="178" t="n">
        <v>400</v>
      </c>
      <c r="I183" s="178" t="n">
        <v>374.85</v>
      </c>
      <c r="J183" s="178" t="n">
        <f aca="false">IF(H183&gt;0,I183/H183*100," ")</f>
        <v>93.7125</v>
      </c>
      <c r="K183" s="179" t="n">
        <f aca="false">IF(F183&gt;0,I183/F183*100," ")</f>
        <v>567.524602573808</v>
      </c>
    </row>
    <row r="184" customFormat="false" ht="16.5" hidden="false" customHeight="true" outlineLevel="0" collapsed="false">
      <c r="A184" s="232"/>
      <c r="B184" s="192"/>
      <c r="C184" s="174" t="n">
        <v>612</v>
      </c>
      <c r="D184" s="174"/>
      <c r="E184" s="210" t="s">
        <v>282</v>
      </c>
      <c r="F184" s="178" t="n">
        <v>24166.37</v>
      </c>
      <c r="G184" s="178" t="n">
        <v>62000</v>
      </c>
      <c r="H184" s="178" t="n">
        <v>75200</v>
      </c>
      <c r="I184" s="178" t="n">
        <v>113287.88</v>
      </c>
      <c r="J184" s="178" t="n">
        <f aca="false">IF(H184&gt;0,I184/H184*100," ")</f>
        <v>150.648776595745</v>
      </c>
      <c r="K184" s="179" t="n">
        <f aca="false">IF(F184&gt;0,I184/F184*100," ")</f>
        <v>468.78318920053</v>
      </c>
    </row>
    <row r="185" customFormat="false" ht="16.5" hidden="false" customHeight="true" outlineLevel="0" collapsed="false">
      <c r="A185" s="232"/>
      <c r="B185" s="192"/>
      <c r="C185" s="174" t="n">
        <v>613</v>
      </c>
      <c r="D185" s="174"/>
      <c r="E185" s="210" t="s">
        <v>283</v>
      </c>
      <c r="F185" s="178" t="n">
        <v>216.62</v>
      </c>
      <c r="G185" s="178" t="n">
        <v>0</v>
      </c>
      <c r="H185" s="178" t="n">
        <v>0</v>
      </c>
      <c r="I185" s="178" t="n">
        <v>0</v>
      </c>
      <c r="J185" s="178" t="str">
        <f aca="false">IF(H185&gt;0,I185/H185*100," ")</f>
        <v> </v>
      </c>
      <c r="K185" s="179" t="n">
        <f aca="false">IF(F185&gt;0,I185/F185*100," ")</f>
        <v>0</v>
      </c>
    </row>
    <row r="186" customFormat="false" ht="17.45" hidden="false" customHeight="true" outlineLevel="0" collapsed="false">
      <c r="A186" s="232"/>
      <c r="B186" s="192" t="n">
        <v>61</v>
      </c>
      <c r="C186" s="174"/>
      <c r="D186" s="188"/>
      <c r="E186" s="212" t="s">
        <v>284</v>
      </c>
      <c r="F186" s="186" t="n">
        <v>24449.04</v>
      </c>
      <c r="G186" s="186" t="n">
        <v>62000</v>
      </c>
      <c r="H186" s="186" t="n">
        <v>75600</v>
      </c>
      <c r="I186" s="186" t="n">
        <v>113662.73</v>
      </c>
      <c r="J186" s="186" t="n">
        <f aca="false">IF(H186&gt;0,I186/H186*100," ")</f>
        <v>150.347526455026</v>
      </c>
      <c r="K186" s="187" t="n">
        <f aca="false">IF(F186&gt;0,I186/F186*100," ")</f>
        <v>464.896494913502</v>
      </c>
    </row>
    <row r="187" customFormat="false" ht="18" hidden="false" customHeight="true" outlineLevel="0" collapsed="false">
      <c r="A187" s="232"/>
      <c r="B187" s="192"/>
      <c r="C187" s="174" t="n">
        <v>620</v>
      </c>
      <c r="D187" s="174"/>
      <c r="E187" s="210" t="s">
        <v>285</v>
      </c>
      <c r="F187" s="178" t="n">
        <v>0</v>
      </c>
      <c r="G187" s="178" t="n">
        <v>0</v>
      </c>
      <c r="H187" s="178" t="n">
        <v>0</v>
      </c>
      <c r="I187" s="178" t="n">
        <v>0</v>
      </c>
      <c r="J187" s="178" t="str">
        <f aca="false">IF(H187&gt;0,I187/H187*100," ")</f>
        <v> </v>
      </c>
      <c r="K187" s="179" t="str">
        <f aca="false">IF(F187&gt;0,I187/F187*100," ")</f>
        <v> </v>
      </c>
    </row>
    <row r="188" customFormat="false" ht="17.45" hidden="false" customHeight="true" outlineLevel="0" collapsed="false">
      <c r="A188" s="232"/>
      <c r="B188" s="192" t="n">
        <v>62</v>
      </c>
      <c r="C188" s="174"/>
      <c r="D188" s="188"/>
      <c r="E188" s="212" t="s">
        <v>285</v>
      </c>
      <c r="F188" s="186" t="n">
        <v>0</v>
      </c>
      <c r="G188" s="186" t="n">
        <v>0</v>
      </c>
      <c r="H188" s="186" t="n">
        <v>0</v>
      </c>
      <c r="I188" s="186" t="n">
        <v>0</v>
      </c>
      <c r="J188" s="186" t="str">
        <f aca="false">IF(H188&gt;0,I188/H188*100," ")</f>
        <v> </v>
      </c>
      <c r="K188" s="187" t="str">
        <f aca="false">IF(F188&gt;0,I188/F188*100," ")</f>
        <v> </v>
      </c>
    </row>
    <row r="189" s="172" customFormat="true" ht="18" hidden="false" customHeight="true" outlineLevel="0" collapsed="false">
      <c r="A189" s="232"/>
      <c r="B189" s="192"/>
      <c r="C189" s="174" t="n">
        <v>631</v>
      </c>
      <c r="D189" s="174"/>
      <c r="E189" s="210" t="s">
        <v>286</v>
      </c>
      <c r="F189" s="178" t="n">
        <v>0</v>
      </c>
      <c r="G189" s="178" t="n">
        <v>0</v>
      </c>
      <c r="H189" s="178" t="n">
        <v>0</v>
      </c>
      <c r="I189" s="178" t="n">
        <v>0</v>
      </c>
      <c r="J189" s="178" t="str">
        <f aca="false">IF(H189&gt;0,I189/H189*100," ")</f>
        <v> </v>
      </c>
      <c r="K189" s="179" t="str">
        <f aca="false">IF(F189&gt;0,I189/F189*100," ")</f>
        <v> </v>
      </c>
    </row>
    <row r="190" s="172" customFormat="true" ht="16.5" hidden="false" customHeight="true" outlineLevel="0" collapsed="false">
      <c r="A190" s="232"/>
      <c r="B190" s="192"/>
      <c r="C190" s="174" t="n">
        <v>632</v>
      </c>
      <c r="D190" s="174"/>
      <c r="E190" s="210" t="s">
        <v>287</v>
      </c>
      <c r="F190" s="178" t="n">
        <v>0</v>
      </c>
      <c r="G190" s="178" t="n">
        <v>0</v>
      </c>
      <c r="H190" s="178" t="n">
        <v>0</v>
      </c>
      <c r="I190" s="178" t="n">
        <v>0</v>
      </c>
      <c r="J190" s="178" t="str">
        <f aca="false">IF(H190&gt;0,I190/H190*100," ")</f>
        <v> </v>
      </c>
      <c r="K190" s="179" t="str">
        <f aca="false">IF(F190&gt;0,I190/F190*100," ")</f>
        <v> </v>
      </c>
    </row>
    <row r="191" customFormat="false" ht="22.5" hidden="false" customHeight="true" outlineLevel="0" collapsed="false">
      <c r="A191" s="232"/>
      <c r="B191" s="192"/>
      <c r="C191" s="174" t="n">
        <v>633</v>
      </c>
      <c r="D191" s="174"/>
      <c r="E191" s="210" t="s">
        <v>288</v>
      </c>
      <c r="F191" s="178" t="n">
        <v>0</v>
      </c>
      <c r="G191" s="178" t="n">
        <v>0</v>
      </c>
      <c r="H191" s="178" t="n">
        <v>0</v>
      </c>
      <c r="I191" s="178" t="n">
        <v>0</v>
      </c>
      <c r="J191" s="178" t="str">
        <f aca="false">IF(H191&gt;0,I191/H191*100," ")</f>
        <v> </v>
      </c>
      <c r="K191" s="179" t="str">
        <f aca="false">IF(F191&gt;0,I191/F191*100," ")</f>
        <v> </v>
      </c>
    </row>
    <row r="192" customFormat="false" ht="16.5" hidden="false" customHeight="true" outlineLevel="0" collapsed="false">
      <c r="A192" s="235"/>
      <c r="B192" s="236"/>
      <c r="C192" s="174"/>
      <c r="D192" s="237" t="n">
        <v>6335</v>
      </c>
      <c r="E192" s="210" t="s">
        <v>289</v>
      </c>
      <c r="F192" s="178" t="n">
        <v>0</v>
      </c>
      <c r="G192" s="178" t="n">
        <v>0</v>
      </c>
      <c r="H192" s="178" t="n">
        <v>0</v>
      </c>
      <c r="I192" s="178" t="n">
        <v>0</v>
      </c>
      <c r="J192" s="178" t="str">
        <f aca="false">IF(H192&gt;0,I192/H192*100," ")</f>
        <v> </v>
      </c>
      <c r="K192" s="179" t="str">
        <f aca="false">IF(F192&gt;0,I192/F192*100," ")</f>
        <v> </v>
      </c>
    </row>
    <row r="193" customFormat="false" ht="22.5" hidden="false" customHeight="true" outlineLevel="0" collapsed="false">
      <c r="A193" s="235"/>
      <c r="B193" s="236"/>
      <c r="C193" s="174" t="n">
        <v>634</v>
      </c>
      <c r="D193" s="237"/>
      <c r="E193" s="210" t="s">
        <v>290</v>
      </c>
      <c r="F193" s="178" t="n">
        <v>0</v>
      </c>
      <c r="G193" s="178" t="n">
        <v>0</v>
      </c>
      <c r="H193" s="178" t="n">
        <v>0</v>
      </c>
      <c r="I193" s="178" t="n">
        <v>0</v>
      </c>
      <c r="J193" s="178" t="str">
        <f aca="false">IF(H193&gt;0,I193/H193*100," ")</f>
        <v> </v>
      </c>
      <c r="K193" s="179" t="str">
        <f aca="false">IF(F193&gt;0,I193/F193*100," ")</f>
        <v> </v>
      </c>
    </row>
    <row r="194" s="172" customFormat="true" ht="16.5" hidden="false" customHeight="true" outlineLevel="0" collapsed="false">
      <c r="A194" s="232"/>
      <c r="B194" s="192"/>
      <c r="C194" s="174"/>
      <c r="D194" s="174" t="n">
        <v>6341</v>
      </c>
      <c r="E194" s="210" t="s">
        <v>291</v>
      </c>
      <c r="F194" s="178" t="n">
        <v>0</v>
      </c>
      <c r="G194" s="178" t="n">
        <v>0</v>
      </c>
      <c r="H194" s="178" t="n">
        <v>0</v>
      </c>
      <c r="I194" s="178" t="n">
        <v>0</v>
      </c>
      <c r="J194" s="178" t="str">
        <f aca="false">IF(H194&gt;0,I194/H194*100," ")</f>
        <v> </v>
      </c>
      <c r="K194" s="179" t="str">
        <f aca="false">IF(F194&gt;0,I194/F194*100," ")</f>
        <v> </v>
      </c>
    </row>
    <row r="195" customFormat="false" ht="16.5" hidden="false" customHeight="true" outlineLevel="0" collapsed="false">
      <c r="A195" s="232"/>
      <c r="B195" s="192"/>
      <c r="C195" s="174"/>
      <c r="D195" s="174" t="n">
        <v>6342</v>
      </c>
      <c r="E195" s="210" t="s">
        <v>292</v>
      </c>
      <c r="F195" s="178" t="n">
        <v>0</v>
      </c>
      <c r="G195" s="178" t="n">
        <v>0</v>
      </c>
      <c r="H195" s="178" t="n">
        <v>0</v>
      </c>
      <c r="I195" s="178" t="n">
        <v>0</v>
      </c>
      <c r="J195" s="178" t="str">
        <f aca="false">IF(H195&gt;0,I195/H195*100," ")</f>
        <v> </v>
      </c>
      <c r="K195" s="179" t="str">
        <f aca="false">IF(F195&gt;0,I195/F195*100," ")</f>
        <v> </v>
      </c>
    </row>
    <row r="196" s="172" customFormat="true" ht="22.5" hidden="false" customHeight="true" outlineLevel="0" collapsed="false">
      <c r="A196" s="232"/>
      <c r="B196" s="192"/>
      <c r="C196" s="174"/>
      <c r="D196" s="174" t="n">
        <v>6343</v>
      </c>
      <c r="E196" s="210" t="s">
        <v>293</v>
      </c>
      <c r="F196" s="178" t="n">
        <v>0</v>
      </c>
      <c r="G196" s="178" t="n">
        <v>0</v>
      </c>
      <c r="H196" s="178" t="n">
        <v>0</v>
      </c>
      <c r="I196" s="178" t="n">
        <v>0</v>
      </c>
      <c r="J196" s="178" t="str">
        <f aca="false">IF(H196&gt;0,I196/H196*100," ")</f>
        <v> </v>
      </c>
      <c r="K196" s="179" t="str">
        <f aca="false">IF(F196&gt;0,I196/F196*100," ")</f>
        <v> </v>
      </c>
    </row>
    <row r="197" s="172" customFormat="true" ht="22.5" hidden="false" customHeight="true" outlineLevel="0" collapsed="false">
      <c r="A197" s="232"/>
      <c r="B197" s="192"/>
      <c r="C197" s="174"/>
      <c r="D197" s="174" t="n">
        <v>6344</v>
      </c>
      <c r="E197" s="210" t="s">
        <v>294</v>
      </c>
      <c r="F197" s="178" t="n">
        <v>0</v>
      </c>
      <c r="G197" s="178" t="n">
        <v>0</v>
      </c>
      <c r="H197" s="178" t="n">
        <v>0</v>
      </c>
      <c r="I197" s="178" t="n">
        <v>0</v>
      </c>
      <c r="J197" s="178" t="str">
        <f aca="false">IF(H197&gt;0,I197/H197*100," ")</f>
        <v> </v>
      </c>
      <c r="K197" s="179" t="str">
        <f aca="false">IF(F197&gt;0,I197/F197*100," ")</f>
        <v> </v>
      </c>
    </row>
    <row r="198" s="172" customFormat="true" ht="16.5" hidden="false" customHeight="true" outlineLevel="0" collapsed="false">
      <c r="A198" s="232"/>
      <c r="B198" s="192"/>
      <c r="C198" s="174"/>
      <c r="D198" s="174" t="n">
        <v>6345</v>
      </c>
      <c r="E198" s="210" t="s">
        <v>295</v>
      </c>
      <c r="F198" s="178" t="n">
        <v>0</v>
      </c>
      <c r="G198" s="178" t="n">
        <v>0</v>
      </c>
      <c r="H198" s="178" t="n">
        <v>0</v>
      </c>
      <c r="I198" s="178" t="n">
        <v>0</v>
      </c>
      <c r="J198" s="178" t="str">
        <f aca="false">IF(H198&gt;0,I198/H198*100," ")</f>
        <v> </v>
      </c>
      <c r="K198" s="179" t="str">
        <f aca="false">IF(F198&gt;0,I198/F198*100," ")</f>
        <v> </v>
      </c>
    </row>
    <row r="199" customFormat="false" ht="22.5" hidden="false" customHeight="true" outlineLevel="0" collapsed="false">
      <c r="A199" s="232"/>
      <c r="B199" s="192"/>
      <c r="C199" s="174"/>
      <c r="D199" s="174" t="n">
        <v>6349</v>
      </c>
      <c r="E199" s="210" t="s">
        <v>296</v>
      </c>
      <c r="F199" s="178" t="n">
        <v>0</v>
      </c>
      <c r="G199" s="178" t="n">
        <v>0</v>
      </c>
      <c r="H199" s="178" t="n">
        <v>0</v>
      </c>
      <c r="I199" s="178" t="n">
        <v>0</v>
      </c>
      <c r="J199" s="178" t="str">
        <f aca="false">IF(H199&gt;0,I199/H199*100," ")</f>
        <v> </v>
      </c>
      <c r="K199" s="179" t="str">
        <f aca="false">IF(F199&gt;0,I199/F199*100," ")</f>
        <v> </v>
      </c>
    </row>
    <row r="200" customFormat="false" ht="16.5" hidden="false" customHeight="true" outlineLevel="0" collapsed="false">
      <c r="A200" s="232"/>
      <c r="B200" s="192"/>
      <c r="C200" s="174" t="n">
        <v>635</v>
      </c>
      <c r="D200" s="174"/>
      <c r="E200" s="210" t="s">
        <v>297</v>
      </c>
      <c r="F200" s="178" t="n">
        <v>0</v>
      </c>
      <c r="G200" s="178" t="n">
        <v>0</v>
      </c>
      <c r="H200" s="178" t="n">
        <v>0</v>
      </c>
      <c r="I200" s="178" t="n">
        <v>0</v>
      </c>
      <c r="J200" s="178" t="str">
        <f aca="false">IF(H200&gt;0,I200/H200*100," ")</f>
        <v> </v>
      </c>
      <c r="K200" s="179" t="str">
        <f aca="false">IF(F200&gt;0,I200/F200*100," ")</f>
        <v> </v>
      </c>
    </row>
    <row r="201" customFormat="false" ht="16.5" hidden="false" customHeight="true" outlineLevel="0" collapsed="false">
      <c r="A201" s="232"/>
      <c r="B201" s="192"/>
      <c r="C201" s="174" t="n">
        <v>636</v>
      </c>
      <c r="D201" s="174"/>
      <c r="E201" s="210" t="s">
        <v>298</v>
      </c>
      <c r="F201" s="178" t="n">
        <v>34429.24</v>
      </c>
      <c r="G201" s="178" t="n">
        <v>0</v>
      </c>
      <c r="H201" s="178" t="n">
        <v>0</v>
      </c>
      <c r="I201" s="178" t="n">
        <v>0</v>
      </c>
      <c r="J201" s="178" t="str">
        <f aca="false">IF(H201&gt;0,I201/H201*100," ")</f>
        <v> </v>
      </c>
      <c r="K201" s="179" t="n">
        <f aca="false">IF(F201&gt;0,I201/F201*100," ")</f>
        <v>0</v>
      </c>
    </row>
    <row r="202" customFormat="false" ht="16.5" hidden="false" customHeight="true" outlineLevel="0" collapsed="false">
      <c r="A202" s="232"/>
      <c r="B202" s="192"/>
      <c r="C202" s="174" t="n">
        <v>637</v>
      </c>
      <c r="D202" s="174"/>
      <c r="E202" s="210" t="s">
        <v>299</v>
      </c>
      <c r="F202" s="178" t="n">
        <v>0</v>
      </c>
      <c r="G202" s="178" t="n">
        <v>0</v>
      </c>
      <c r="H202" s="178" t="n">
        <v>0</v>
      </c>
      <c r="I202" s="178" t="n">
        <v>0</v>
      </c>
      <c r="J202" s="178" t="str">
        <f aca="false">IF(H202&gt;0,I202/H202*100," ")</f>
        <v> </v>
      </c>
      <c r="K202" s="179" t="str">
        <f aca="false">IF(F202&gt;0,I202/F202*100," ")</f>
        <v> </v>
      </c>
    </row>
    <row r="203" customFormat="false" ht="16.5" hidden="false" customHeight="true" outlineLevel="0" collapsed="false">
      <c r="A203" s="232"/>
      <c r="B203" s="192"/>
      <c r="C203" s="174" t="n">
        <v>638</v>
      </c>
      <c r="D203" s="174"/>
      <c r="E203" s="210" t="s">
        <v>300</v>
      </c>
      <c r="F203" s="178" t="n">
        <v>0</v>
      </c>
      <c r="G203" s="178" t="n">
        <v>0</v>
      </c>
      <c r="H203" s="178" t="n">
        <v>0</v>
      </c>
      <c r="I203" s="178" t="n">
        <v>0</v>
      </c>
      <c r="J203" s="178" t="str">
        <f aca="false">IF(H203&gt;0,I203/H203*100," ")</f>
        <v> </v>
      </c>
      <c r="K203" s="179" t="str">
        <f aca="false">IF(F203&gt;0,I203/F203*100," ")</f>
        <v> </v>
      </c>
    </row>
    <row r="204" customFormat="false" ht="17.45" hidden="false" customHeight="true" outlineLevel="0" collapsed="false">
      <c r="A204" s="232"/>
      <c r="B204" s="192" t="n">
        <v>63</v>
      </c>
      <c r="C204" s="174"/>
      <c r="D204" s="188"/>
      <c r="E204" s="212" t="s">
        <v>301</v>
      </c>
      <c r="F204" s="186" t="n">
        <v>34429.24</v>
      </c>
      <c r="G204" s="186" t="n">
        <v>0</v>
      </c>
      <c r="H204" s="186" t="n">
        <v>0</v>
      </c>
      <c r="I204" s="186" t="n">
        <v>0</v>
      </c>
      <c r="J204" s="186" t="str">
        <f aca="false">IF(H204&gt;0,I204/H204*100," ")</f>
        <v> </v>
      </c>
      <c r="K204" s="187" t="n">
        <f aca="false">IF(F204&gt;0,I204/F204*100," ")</f>
        <v>0</v>
      </c>
    </row>
    <row r="205" customFormat="false" ht="18" hidden="false" customHeight="true" outlineLevel="0" collapsed="false">
      <c r="A205" s="232"/>
      <c r="B205" s="192"/>
      <c r="C205" s="174" t="n">
        <v>641</v>
      </c>
      <c r="D205" s="174"/>
      <c r="E205" s="210" t="s">
        <v>302</v>
      </c>
      <c r="F205" s="178" t="n">
        <v>0</v>
      </c>
      <c r="G205" s="178" t="n">
        <v>0</v>
      </c>
      <c r="H205" s="178" t="n">
        <v>0</v>
      </c>
      <c r="I205" s="178" t="n">
        <v>0</v>
      </c>
      <c r="J205" s="178" t="str">
        <f aca="false">IF(H205&gt;0,I205/H205*100," ")</f>
        <v> </v>
      </c>
      <c r="K205" s="179" t="str">
        <f aca="false">IF(F205&gt;0,I205/F205*100," ")</f>
        <v> </v>
      </c>
    </row>
    <row r="206" customFormat="false" ht="22.5" hidden="false" customHeight="true" outlineLevel="0" collapsed="false">
      <c r="A206" s="232"/>
      <c r="B206" s="192"/>
      <c r="C206" s="174" t="n">
        <v>642</v>
      </c>
      <c r="D206" s="174"/>
      <c r="E206" s="210" t="s">
        <v>303</v>
      </c>
      <c r="F206" s="178" t="n">
        <v>0</v>
      </c>
      <c r="G206" s="178" t="n">
        <v>0</v>
      </c>
      <c r="H206" s="178" t="n">
        <v>0</v>
      </c>
      <c r="I206" s="178" t="n">
        <v>0</v>
      </c>
      <c r="J206" s="178" t="str">
        <f aca="false">IF(H206&gt;0,I206/H206*100," ")</f>
        <v> </v>
      </c>
      <c r="K206" s="179" t="str">
        <f aca="false">IF(F206&gt;0,I206/F206*100," ")</f>
        <v> </v>
      </c>
    </row>
    <row r="207" customFormat="false" ht="22.5" hidden="false" customHeight="true" outlineLevel="0" collapsed="false">
      <c r="A207" s="232"/>
      <c r="B207" s="192"/>
      <c r="C207" s="174" t="n">
        <v>643</v>
      </c>
      <c r="D207" s="174"/>
      <c r="E207" s="210" t="s">
        <v>304</v>
      </c>
      <c r="F207" s="178" t="n">
        <v>0</v>
      </c>
      <c r="G207" s="178" t="n">
        <v>0</v>
      </c>
      <c r="H207" s="178" t="n">
        <v>0</v>
      </c>
      <c r="I207" s="178" t="n">
        <v>0</v>
      </c>
      <c r="J207" s="178" t="str">
        <f aca="false">IF(H207&gt;0,I207/H207*100," ")</f>
        <v> </v>
      </c>
      <c r="K207" s="179" t="str">
        <f aca="false">IF(F207&gt;0,I207/F207*100," ")</f>
        <v> </v>
      </c>
    </row>
    <row r="208" customFormat="false" ht="22.5" hidden="false" customHeight="true" outlineLevel="0" collapsed="false">
      <c r="A208" s="232"/>
      <c r="B208" s="192"/>
      <c r="C208" s="174" t="n">
        <v>644</v>
      </c>
      <c r="D208" s="174"/>
      <c r="E208" s="210" t="s">
        <v>305</v>
      </c>
      <c r="F208" s="178" t="n">
        <v>0</v>
      </c>
      <c r="G208" s="178" t="n">
        <v>0</v>
      </c>
      <c r="H208" s="178" t="n">
        <v>0</v>
      </c>
      <c r="I208" s="178" t="n">
        <v>0</v>
      </c>
      <c r="J208" s="178" t="str">
        <f aca="false">IF(H208&gt;0,I208/H208*100," ")</f>
        <v> </v>
      </c>
      <c r="K208" s="179" t="str">
        <f aca="false">IF(F208&gt;0,I208/F208*100," ")</f>
        <v> </v>
      </c>
    </row>
    <row r="209" customFormat="false" ht="22.5" hidden="false" customHeight="true" outlineLevel="0" collapsed="false">
      <c r="A209" s="232"/>
      <c r="B209" s="192"/>
      <c r="C209" s="174" t="n">
        <v>645</v>
      </c>
      <c r="D209" s="174"/>
      <c r="E209" s="210" t="s">
        <v>306</v>
      </c>
      <c r="F209" s="178" t="n">
        <v>0</v>
      </c>
      <c r="G209" s="178" t="n">
        <v>0</v>
      </c>
      <c r="H209" s="178" t="n">
        <v>0</v>
      </c>
      <c r="I209" s="178" t="n">
        <v>0</v>
      </c>
      <c r="J209" s="178" t="str">
        <f aca="false">IF(H209&gt;0,I209/H209*100," ")</f>
        <v> </v>
      </c>
      <c r="K209" s="179" t="str">
        <f aca="false">IF(F209&gt;0,I209/F209*100," ")</f>
        <v> </v>
      </c>
    </row>
    <row r="210" customFormat="false" ht="16.5" hidden="false" customHeight="true" outlineLevel="0" collapsed="false">
      <c r="A210" s="232"/>
      <c r="B210" s="192"/>
      <c r="C210" s="174" t="n">
        <v>646</v>
      </c>
      <c r="D210" s="174"/>
      <c r="E210" s="210" t="s">
        <v>307</v>
      </c>
      <c r="F210" s="178" t="n">
        <v>0</v>
      </c>
      <c r="G210" s="178" t="n">
        <v>0</v>
      </c>
      <c r="H210" s="178" t="n">
        <v>0</v>
      </c>
      <c r="I210" s="178" t="n">
        <v>0</v>
      </c>
      <c r="J210" s="178" t="str">
        <f aca="false">IF(H210&gt;0,I210/H210*100," ")</f>
        <v> </v>
      </c>
      <c r="K210" s="179" t="str">
        <f aca="false">IF(F210&gt;0,I210/F210*100," ")</f>
        <v> </v>
      </c>
    </row>
    <row r="211" customFormat="false" ht="16.5" hidden="false" customHeight="true" outlineLevel="0" collapsed="false">
      <c r="A211" s="232"/>
      <c r="B211" s="192"/>
      <c r="C211" s="174" t="n">
        <v>647</v>
      </c>
      <c r="D211" s="174"/>
      <c r="E211" s="210" t="s">
        <v>308</v>
      </c>
      <c r="F211" s="178" t="n">
        <v>0</v>
      </c>
      <c r="G211" s="178" t="n">
        <v>0</v>
      </c>
      <c r="H211" s="178" t="n">
        <v>0</v>
      </c>
      <c r="I211" s="178" t="n">
        <v>0</v>
      </c>
      <c r="J211" s="178" t="str">
        <f aca="false">IF(H211&gt;0,I211/H211*100," ")</f>
        <v> </v>
      </c>
      <c r="K211" s="179" t="str">
        <f aca="false">IF(F211&gt;0,I211/F211*100," ")</f>
        <v> </v>
      </c>
    </row>
    <row r="212" customFormat="false" ht="16.5" hidden="false" customHeight="true" outlineLevel="0" collapsed="false">
      <c r="A212" s="232"/>
      <c r="B212" s="192" t="n">
        <v>64</v>
      </c>
      <c r="C212" s="174"/>
      <c r="D212" s="188"/>
      <c r="E212" s="212" t="s">
        <v>309</v>
      </c>
      <c r="F212" s="186" t="n">
        <v>0</v>
      </c>
      <c r="G212" s="186" t="n">
        <v>0</v>
      </c>
      <c r="H212" s="186" t="n">
        <v>0</v>
      </c>
      <c r="I212" s="186" t="n">
        <v>0</v>
      </c>
      <c r="J212" s="186" t="str">
        <f aca="false">IF(H212&gt;0,I212/H212*100," ")</f>
        <v> </v>
      </c>
      <c r="K212" s="187" t="str">
        <f aca="false">IF(F212&gt;0,I212/F212*100," ")</f>
        <v> </v>
      </c>
    </row>
    <row r="213" customFormat="false" ht="24" hidden="false" customHeight="true" outlineLevel="0" collapsed="false">
      <c r="A213" s="232"/>
      <c r="B213" s="192"/>
      <c r="C213" s="174" t="n">
        <v>671</v>
      </c>
      <c r="D213" s="174"/>
      <c r="E213" s="210" t="s">
        <v>310</v>
      </c>
      <c r="F213" s="178" t="n">
        <v>0</v>
      </c>
      <c r="G213" s="178" t="n">
        <v>0</v>
      </c>
      <c r="H213" s="178" t="n">
        <v>0</v>
      </c>
      <c r="I213" s="178" t="n">
        <v>0</v>
      </c>
      <c r="J213" s="178" t="str">
        <f aca="false">IF(H213&gt;0,I213/H213*100," ")</f>
        <v> </v>
      </c>
      <c r="K213" s="179" t="str">
        <f aca="false">IF(F213&gt;0,I213/F213*100," ")</f>
        <v> </v>
      </c>
    </row>
    <row r="214" s="172" customFormat="true" ht="22.5" hidden="false" customHeight="true" outlineLevel="0" collapsed="false">
      <c r="A214" s="232"/>
      <c r="B214" s="192"/>
      <c r="C214" s="174" t="n">
        <v>672</v>
      </c>
      <c r="D214" s="174"/>
      <c r="E214" s="210" t="s">
        <v>311</v>
      </c>
      <c r="F214" s="178" t="n">
        <v>0</v>
      </c>
      <c r="G214" s="178" t="n">
        <v>0</v>
      </c>
      <c r="H214" s="178" t="n">
        <v>0</v>
      </c>
      <c r="I214" s="178" t="n">
        <v>0</v>
      </c>
      <c r="J214" s="178" t="str">
        <f aca="false">IF(H214&gt;0,I214/H214*100," ")</f>
        <v> </v>
      </c>
      <c r="K214" s="179" t="str">
        <f aca="false">IF(F214&gt;0,I214/F214*100," ")</f>
        <v> </v>
      </c>
    </row>
    <row r="215" customFormat="false" ht="22.5" hidden="false" customHeight="true" outlineLevel="0" collapsed="false">
      <c r="A215" s="232"/>
      <c r="B215" s="192"/>
      <c r="C215" s="174" t="n">
        <v>673</v>
      </c>
      <c r="D215" s="174"/>
      <c r="E215" s="210" t="s">
        <v>312</v>
      </c>
      <c r="F215" s="178" t="n">
        <v>0</v>
      </c>
      <c r="G215" s="178" t="n">
        <v>0</v>
      </c>
      <c r="H215" s="178" t="n">
        <v>0</v>
      </c>
      <c r="I215" s="178" t="n">
        <v>0</v>
      </c>
      <c r="J215" s="178" t="str">
        <f aca="false">IF(H215&gt;0,I215/H215*100," ")</f>
        <v> </v>
      </c>
      <c r="K215" s="179" t="str">
        <f aca="false">IF(F215&gt;0,I215/F215*100," ")</f>
        <v> </v>
      </c>
    </row>
    <row r="216" customFormat="false" ht="22.5" hidden="false" customHeight="true" outlineLevel="0" collapsed="false">
      <c r="A216" s="232"/>
      <c r="B216" s="192"/>
      <c r="C216" s="174" t="n">
        <v>674</v>
      </c>
      <c r="D216" s="174"/>
      <c r="E216" s="210" t="s">
        <v>313</v>
      </c>
      <c r="F216" s="178" t="n">
        <v>0</v>
      </c>
      <c r="G216" s="178" t="n">
        <v>0</v>
      </c>
      <c r="H216" s="178" t="n">
        <v>0</v>
      </c>
      <c r="I216" s="178" t="n">
        <v>0</v>
      </c>
      <c r="J216" s="178" t="str">
        <f aca="false">IF(H216&gt;0,I216/H216*100," ")</f>
        <v> </v>
      </c>
      <c r="K216" s="179" t="str">
        <f aca="false">IF(F216&gt;0,I216/F216*100," ")</f>
        <v> </v>
      </c>
    </row>
    <row r="217" customFormat="false" ht="22.5" hidden="false" customHeight="true" outlineLevel="0" collapsed="false">
      <c r="A217" s="232"/>
      <c r="B217" s="192"/>
      <c r="C217" s="174" t="n">
        <v>675</v>
      </c>
      <c r="D217" s="174"/>
      <c r="E217" s="210" t="s">
        <v>314</v>
      </c>
      <c r="F217" s="178" t="n">
        <v>0</v>
      </c>
      <c r="G217" s="178" t="n">
        <v>0</v>
      </c>
      <c r="H217" s="178" t="n">
        <v>0</v>
      </c>
      <c r="I217" s="178" t="n">
        <v>0</v>
      </c>
      <c r="J217" s="178" t="str">
        <f aca="false">IF(H217&gt;0,I217/H217*100," ")</f>
        <v> </v>
      </c>
      <c r="K217" s="179" t="str">
        <f aca="false">IF(F217&gt;0,I217/F217*100," ")</f>
        <v> </v>
      </c>
    </row>
    <row r="218" customFormat="false" ht="22.5" hidden="false" customHeight="true" outlineLevel="0" collapsed="false">
      <c r="A218" s="232"/>
      <c r="B218" s="192"/>
      <c r="C218" s="174" t="n">
        <v>676</v>
      </c>
      <c r="D218" s="174"/>
      <c r="E218" s="210" t="s">
        <v>315</v>
      </c>
      <c r="F218" s="178" t="n">
        <v>0</v>
      </c>
      <c r="G218" s="178" t="n">
        <v>0</v>
      </c>
      <c r="H218" s="178" t="n">
        <v>0</v>
      </c>
      <c r="I218" s="178" t="n">
        <v>0</v>
      </c>
      <c r="J218" s="178" t="str">
        <f aca="false">IF(H218&gt;0,I218/H218*100," ")</f>
        <v> </v>
      </c>
      <c r="K218" s="179" t="str">
        <f aca="false">IF(F218&gt;0,I218/F218*100," ")</f>
        <v> </v>
      </c>
    </row>
    <row r="219" customFormat="false" ht="16.5" hidden="false" customHeight="true" outlineLevel="0" collapsed="false">
      <c r="A219" s="232"/>
      <c r="B219" s="192"/>
      <c r="C219" s="174" t="n">
        <v>679</v>
      </c>
      <c r="D219" s="174"/>
      <c r="E219" s="210" t="s">
        <v>316</v>
      </c>
      <c r="F219" s="178" t="n">
        <v>0</v>
      </c>
      <c r="G219" s="178" t="n">
        <v>0</v>
      </c>
      <c r="H219" s="178" t="n">
        <v>0</v>
      </c>
      <c r="I219" s="178" t="n">
        <v>0</v>
      </c>
      <c r="J219" s="178" t="str">
        <f aca="false">IF(H219&gt;0,I219/H219*100," ")</f>
        <v> </v>
      </c>
      <c r="K219" s="179" t="str">
        <f aca="false">IF(F219&gt;0,I219/F219*100," ")</f>
        <v> </v>
      </c>
    </row>
    <row r="220" customFormat="false" ht="17.45" hidden="false" customHeight="true" outlineLevel="0" collapsed="false">
      <c r="A220" s="232"/>
      <c r="B220" s="192" t="n">
        <v>67</v>
      </c>
      <c r="C220" s="174"/>
      <c r="D220" s="174"/>
      <c r="E220" s="212" t="s">
        <v>317</v>
      </c>
      <c r="F220" s="186" t="n">
        <v>0</v>
      </c>
      <c r="G220" s="186" t="n">
        <v>0</v>
      </c>
      <c r="H220" s="186" t="n">
        <v>0</v>
      </c>
      <c r="I220" s="186" t="n">
        <v>0</v>
      </c>
      <c r="J220" s="186" t="str">
        <f aca="false">IF(H220&gt;0,I220/H220*100," ")</f>
        <v> </v>
      </c>
      <c r="K220" s="187" t="str">
        <f aca="false">IF(F220&gt;0,I220/F220*100," ")</f>
        <v> </v>
      </c>
    </row>
    <row r="221" customFormat="false" ht="18" hidden="false" customHeight="true" outlineLevel="0" collapsed="false">
      <c r="A221" s="232"/>
      <c r="B221" s="192"/>
      <c r="C221" s="174" t="n">
        <v>690</v>
      </c>
      <c r="D221" s="174"/>
      <c r="E221" s="210" t="s">
        <v>318</v>
      </c>
      <c r="F221" s="178" t="n">
        <v>0</v>
      </c>
      <c r="G221" s="178" t="n">
        <v>0</v>
      </c>
      <c r="H221" s="178" t="n">
        <v>0</v>
      </c>
      <c r="I221" s="178" t="n">
        <v>0</v>
      </c>
      <c r="J221" s="178" t="str">
        <f aca="false">IF(H221&gt;0,I221/H221*100," ")</f>
        <v> </v>
      </c>
      <c r="K221" s="179" t="str">
        <f aca="false">IF(F221&gt;0,I221/F221*100," ")</f>
        <v> </v>
      </c>
    </row>
    <row r="222" s="172" customFormat="true" ht="16.5" hidden="false" customHeight="true" outlineLevel="0" collapsed="false">
      <c r="A222" s="232"/>
      <c r="B222" s="192" t="n">
        <v>69</v>
      </c>
      <c r="C222" s="174"/>
      <c r="D222" s="188"/>
      <c r="E222" s="212" t="s">
        <v>318</v>
      </c>
      <c r="F222" s="186" t="n">
        <v>0</v>
      </c>
      <c r="G222" s="186" t="n">
        <v>0</v>
      </c>
      <c r="H222" s="186" t="n">
        <v>0</v>
      </c>
      <c r="I222" s="186" t="n">
        <v>0</v>
      </c>
      <c r="J222" s="186" t="str">
        <f aca="false">IF(H222&gt;0,I222/H222*100," ")</f>
        <v> </v>
      </c>
      <c r="K222" s="187" t="str">
        <f aca="false">IF(F222&gt;0,I222/F222*100," ")</f>
        <v> </v>
      </c>
    </row>
    <row r="223" s="172" customFormat="true" ht="30" hidden="false" customHeight="true" outlineLevel="0" collapsed="false">
      <c r="A223" s="196" t="n">
        <v>6</v>
      </c>
      <c r="B223" s="251"/>
      <c r="C223" s="214"/>
      <c r="D223" s="218"/>
      <c r="E223" s="215" t="s">
        <v>319</v>
      </c>
      <c r="F223" s="201" t="n">
        <v>58878.28</v>
      </c>
      <c r="G223" s="201" t="n">
        <v>62000</v>
      </c>
      <c r="H223" s="201" t="n">
        <v>75600</v>
      </c>
      <c r="I223" s="201" t="n">
        <v>113662.73</v>
      </c>
      <c r="J223" s="201" t="n">
        <f aca="false">IF(H223&gt;0,I223/H223*100," ")</f>
        <v>150.347526455026</v>
      </c>
      <c r="K223" s="202" t="n">
        <f aca="false">IF(F223&gt;0,I223/F223*100," ")</f>
        <v>193.046960610942</v>
      </c>
    </row>
    <row r="224" customFormat="false" ht="35.1" hidden="false" customHeight="true" outlineLevel="0" collapsed="false">
      <c r="A224" s="196" t="n">
        <v>5.6</v>
      </c>
      <c r="B224" s="251"/>
      <c r="C224" s="214"/>
      <c r="D224" s="218"/>
      <c r="E224" s="215" t="s">
        <v>320</v>
      </c>
      <c r="F224" s="201" t="n">
        <v>1062306.34</v>
      </c>
      <c r="G224" s="201" t="n">
        <v>1113347</v>
      </c>
      <c r="H224" s="201" t="n">
        <v>1236131</v>
      </c>
      <c r="I224" s="201" t="n">
        <v>1179307.78</v>
      </c>
      <c r="J224" s="201" t="n">
        <f aca="false">IF(H224&gt;0,I224/H224*100," ")</f>
        <v>95.4031393112866</v>
      </c>
      <c r="K224" s="202" t="n">
        <f aca="false">IF(F224&gt;0,I224/F224*100," ")</f>
        <v>111.013907720818</v>
      </c>
    </row>
    <row r="225" customFormat="false" ht="24.95" hidden="false" customHeight="true" outlineLevel="0" collapsed="false">
      <c r="A225" s="253" t="s">
        <v>321</v>
      </c>
      <c r="B225" s="254"/>
      <c r="C225" s="255"/>
      <c r="D225" s="256"/>
      <c r="E225" s="257" t="s">
        <v>322</v>
      </c>
      <c r="F225" s="258" t="n">
        <v>-946222.01</v>
      </c>
      <c r="G225" s="258" t="n">
        <v>-1015857</v>
      </c>
      <c r="H225" s="258" t="n">
        <v>-1138641</v>
      </c>
      <c r="I225" s="258" t="n">
        <v>-1074626.49</v>
      </c>
      <c r="J225" s="258" t="str">
        <f aca="false">IF(H225&gt;0,I225/H225*100," ")</f>
        <v> </v>
      </c>
      <c r="K225" s="259" t="str">
        <f aca="false">IF(F225&gt;0,I225/F225*100," ")</f>
        <v> </v>
      </c>
    </row>
    <row r="226" customFormat="false" ht="18.75" hidden="false" customHeight="true" outlineLevel="0" collapsed="false">
      <c r="A226" s="127"/>
      <c r="B226" s="127"/>
      <c r="C226" s="127"/>
      <c r="D226" s="127"/>
      <c r="E226" s="260"/>
      <c r="F226" s="261"/>
      <c r="G226" s="261"/>
      <c r="H226" s="261"/>
      <c r="I226" s="261"/>
      <c r="J226" s="261" t="str">
        <f aca="false">IF(H226&gt;0,I226/H226*100," ")</f>
        <v> </v>
      </c>
      <c r="K226" s="262" t="str">
        <f aca="false">IF(F226&gt;0,I226/F226*100," ")</f>
        <v> </v>
      </c>
    </row>
    <row r="227" customFormat="false" ht="18.75" hidden="false" customHeight="true" outlineLevel="0" collapsed="false">
      <c r="A227" s="216"/>
      <c r="B227" s="263" t="s">
        <v>323</v>
      </c>
      <c r="C227" s="252"/>
      <c r="D227" s="264"/>
      <c r="E227" s="265" t="s">
        <v>194</v>
      </c>
      <c r="F227" s="266" t="n">
        <v>1062306.34</v>
      </c>
      <c r="G227" s="266" t="n">
        <v>1113347</v>
      </c>
      <c r="H227" s="266" t="n">
        <v>1236131</v>
      </c>
      <c r="I227" s="266" t="n">
        <v>1179307.78</v>
      </c>
      <c r="J227" s="266" t="n">
        <f aca="false">IF(H227&gt;0,I227/H227*100," ")</f>
        <v>95.4031393112866</v>
      </c>
      <c r="K227" s="267" t="n">
        <f aca="false">IF(F227&gt;0,I227/F227*100," ")</f>
        <v>111.013907720818</v>
      </c>
    </row>
    <row r="228" customFormat="false" ht="12.75" hidden="true" customHeight="true" outlineLevel="0" collapsed="false">
      <c r="A228" s="127"/>
      <c r="B228" s="127"/>
      <c r="C228" s="127"/>
      <c r="D228" s="127"/>
      <c r="E228" s="260"/>
      <c r="F228" s="261"/>
      <c r="G228" s="261"/>
      <c r="H228" s="261"/>
      <c r="I228" s="261"/>
      <c r="J228" s="261" t="str">
        <f aca="false">IF(H228&gt;0,I228/H228*100," ")</f>
        <v> </v>
      </c>
      <c r="K228" s="268" t="str">
        <f aca="false">IF(F228&gt;0,I228/F228*100," ")</f>
        <v> </v>
      </c>
    </row>
    <row r="229" customFormat="false" ht="18.75" hidden="false" customHeight="true" outlineLevel="0" collapsed="false">
      <c r="A229" s="269"/>
      <c r="B229" s="270"/>
      <c r="C229" s="270"/>
      <c r="D229" s="271"/>
      <c r="E229" s="272" t="s">
        <v>324</v>
      </c>
      <c r="F229" s="273"/>
      <c r="G229" s="273"/>
      <c r="H229" s="273"/>
      <c r="I229" s="273"/>
      <c r="J229" s="273" t="str">
        <f aca="false">IF(H229&gt;0,I229/H229*100," ")</f>
        <v> </v>
      </c>
      <c r="K229" s="274" t="str">
        <f aca="false">IF(F229&gt;0,I229/F229*100," ")</f>
        <v> </v>
      </c>
    </row>
    <row r="230" customFormat="false" ht="18" hidden="false" customHeight="true" outlineLevel="0" collapsed="false">
      <c r="A230" s="232"/>
      <c r="B230" s="275"/>
      <c r="C230" s="174"/>
      <c r="D230" s="276" t="n">
        <v>8111</v>
      </c>
      <c r="E230" s="277" t="s">
        <v>325</v>
      </c>
      <c r="F230" s="178" t="n">
        <v>0</v>
      </c>
      <c r="G230" s="178" t="n">
        <v>0</v>
      </c>
      <c r="H230" s="178" t="n">
        <v>0</v>
      </c>
      <c r="I230" s="178" t="n">
        <v>0</v>
      </c>
      <c r="J230" s="178" t="str">
        <f aca="false">IF(H230&gt;0,I230/H230*100," ")</f>
        <v> </v>
      </c>
      <c r="K230" s="179" t="str">
        <f aca="false">IF(F230&gt;0,I230/F230*100," ")</f>
        <v> </v>
      </c>
    </row>
    <row r="231" customFormat="false" ht="18" hidden="false" customHeight="true" outlineLevel="0" collapsed="false">
      <c r="A231" s="232"/>
      <c r="B231" s="275"/>
      <c r="C231" s="174"/>
      <c r="D231" s="276" t="n">
        <v>8112</v>
      </c>
      <c r="E231" s="277" t="s">
        <v>326</v>
      </c>
      <c r="F231" s="178" t="n">
        <v>0</v>
      </c>
      <c r="G231" s="178" t="n">
        <v>0</v>
      </c>
      <c r="H231" s="178" t="n">
        <v>0</v>
      </c>
      <c r="I231" s="178" t="n">
        <v>0</v>
      </c>
      <c r="J231" s="178" t="str">
        <f aca="false">IF(H231&gt;0,I231/H231*100," ")</f>
        <v> </v>
      </c>
      <c r="K231" s="179" t="str">
        <f aca="false">IF(F231&gt;0,I231/F231*100," ")</f>
        <v> </v>
      </c>
    </row>
    <row r="232" customFormat="false" ht="27" hidden="false" customHeight="true" outlineLevel="0" collapsed="false">
      <c r="A232" s="232"/>
      <c r="B232" s="275"/>
      <c r="C232" s="174"/>
      <c r="D232" s="276" t="n">
        <v>8115</v>
      </c>
      <c r="E232" s="277" t="s">
        <v>327</v>
      </c>
      <c r="F232" s="178" t="n">
        <v>0</v>
      </c>
      <c r="G232" s="178" t="n">
        <v>0</v>
      </c>
      <c r="H232" s="178" t="n">
        <v>0</v>
      </c>
      <c r="I232" s="178" t="n">
        <v>0</v>
      </c>
      <c r="J232" s="178" t="str">
        <f aca="false">IF(H232&gt;0,I232/H232*100," ")</f>
        <v> </v>
      </c>
      <c r="K232" s="179" t="str">
        <f aca="false">IF(F232&gt;0,I232/F232*100," ")</f>
        <v> </v>
      </c>
    </row>
    <row r="233" customFormat="false" ht="18" hidden="false" customHeight="true" outlineLevel="0" collapsed="false">
      <c r="A233" s="278"/>
      <c r="B233" s="279"/>
      <c r="C233" s="174" t="n">
        <v>811</v>
      </c>
      <c r="D233" s="280"/>
      <c r="E233" s="281" t="s">
        <v>328</v>
      </c>
      <c r="F233" s="178" t="n">
        <v>0</v>
      </c>
      <c r="G233" s="178" t="n">
        <v>0</v>
      </c>
      <c r="H233" s="178" t="n">
        <v>0</v>
      </c>
      <c r="I233" s="178" t="n">
        <v>0</v>
      </c>
      <c r="J233" s="178" t="str">
        <f aca="false">IF(H233&gt;0,I233/H233*100," ")</f>
        <v> </v>
      </c>
      <c r="K233" s="179" t="str">
        <f aca="false">IF(F233&gt;0,I233/F233*100," ")</f>
        <v> </v>
      </c>
    </row>
    <row r="234" customFormat="false" ht="18" hidden="false" customHeight="true" outlineLevel="0" collapsed="false">
      <c r="A234" s="278"/>
      <c r="B234" s="279"/>
      <c r="C234" s="174"/>
      <c r="D234" s="280" t="n">
        <v>8121</v>
      </c>
      <c r="E234" s="281" t="s">
        <v>329</v>
      </c>
      <c r="F234" s="178" t="n">
        <v>0</v>
      </c>
      <c r="G234" s="178" t="n">
        <v>0</v>
      </c>
      <c r="H234" s="178" t="n">
        <v>0</v>
      </c>
      <c r="I234" s="178" t="n">
        <v>0</v>
      </c>
      <c r="J234" s="178" t="str">
        <f aca="false">IF(H234&gt;0,I234/H234*100," ")</f>
        <v> </v>
      </c>
      <c r="K234" s="179" t="str">
        <f aca="false">IF(F234&gt;0,I234/F234*100," ")</f>
        <v> </v>
      </c>
    </row>
    <row r="235" customFormat="false" ht="18" hidden="false" customHeight="true" outlineLevel="0" collapsed="false">
      <c r="A235" s="278"/>
      <c r="B235" s="279"/>
      <c r="C235" s="174"/>
      <c r="D235" s="280" t="n">
        <v>8122</v>
      </c>
      <c r="E235" s="281" t="s">
        <v>330</v>
      </c>
      <c r="F235" s="178" t="n">
        <v>0</v>
      </c>
      <c r="G235" s="178" t="n">
        <v>0</v>
      </c>
      <c r="H235" s="178" t="n">
        <v>0</v>
      </c>
      <c r="I235" s="178" t="n">
        <v>0</v>
      </c>
      <c r="J235" s="178" t="str">
        <f aca="false">IF(H235&gt;0,I235/H235*100," ")</f>
        <v> </v>
      </c>
      <c r="K235" s="179" t="str">
        <f aca="false">IF(F235&gt;0,I235/F235*100," ")</f>
        <v> </v>
      </c>
    </row>
    <row r="236" s="172" customFormat="true" ht="18" hidden="false" customHeight="true" outlineLevel="0" collapsed="false">
      <c r="A236" s="278"/>
      <c r="B236" s="279"/>
      <c r="C236" s="174" t="n">
        <v>812</v>
      </c>
      <c r="D236" s="280"/>
      <c r="E236" s="281" t="s">
        <v>331</v>
      </c>
      <c r="F236" s="178" t="n">
        <v>0</v>
      </c>
      <c r="G236" s="178" t="n">
        <v>0</v>
      </c>
      <c r="H236" s="178" t="n">
        <v>0</v>
      </c>
      <c r="I236" s="178" t="n">
        <v>0</v>
      </c>
      <c r="J236" s="178" t="str">
        <f aca="false">IF(H236&gt;0,I236/H236*100," ")</f>
        <v> </v>
      </c>
      <c r="K236" s="179" t="str">
        <f aca="false">IF(F236&gt;0,I236/F236*100," ")</f>
        <v> </v>
      </c>
    </row>
    <row r="237" s="172" customFormat="true" ht="18" hidden="false" customHeight="true" outlineLevel="0" collapsed="false">
      <c r="A237" s="278"/>
      <c r="B237" s="279" t="n">
        <v>81</v>
      </c>
      <c r="C237" s="174"/>
      <c r="D237" s="280"/>
      <c r="E237" s="246" t="s">
        <v>332</v>
      </c>
      <c r="F237" s="178" t="n">
        <v>0</v>
      </c>
      <c r="G237" s="178" t="n">
        <v>0</v>
      </c>
      <c r="H237" s="178" t="n">
        <v>0</v>
      </c>
      <c r="I237" s="178" t="n">
        <v>0</v>
      </c>
      <c r="J237" s="178" t="str">
        <f aca="false">IF(H237&gt;0,I237/H237*100," ")</f>
        <v> </v>
      </c>
      <c r="K237" s="179" t="str">
        <f aca="false">IF(F237&gt;0,I237/F237*100," ")</f>
        <v> </v>
      </c>
    </row>
    <row r="238" s="172" customFormat="true" ht="20.1" hidden="false" customHeight="true" outlineLevel="0" collapsed="false">
      <c r="A238" s="278"/>
      <c r="B238" s="279"/>
      <c r="C238" s="174" t="n">
        <v>821</v>
      </c>
      <c r="D238" s="280"/>
      <c r="E238" s="281" t="s">
        <v>328</v>
      </c>
      <c r="F238" s="178" t="n">
        <v>0</v>
      </c>
      <c r="G238" s="178" t="n">
        <v>0</v>
      </c>
      <c r="H238" s="178" t="n">
        <v>0</v>
      </c>
      <c r="I238" s="178" t="n">
        <v>0</v>
      </c>
      <c r="J238" s="178" t="str">
        <f aca="false">IF(H238&gt;0,I238/H238*100," ")</f>
        <v> </v>
      </c>
      <c r="K238" s="179" t="str">
        <f aca="false">IF(F238&gt;0,I238/F238*100," ")</f>
        <v> </v>
      </c>
    </row>
    <row r="239" s="172" customFormat="true" ht="20.1" hidden="false" customHeight="true" outlineLevel="0" collapsed="false">
      <c r="A239" s="278"/>
      <c r="B239" s="279"/>
      <c r="C239" s="174"/>
      <c r="D239" s="280" t="n">
        <v>8221</v>
      </c>
      <c r="E239" s="281" t="s">
        <v>329</v>
      </c>
      <c r="F239" s="178" t="n">
        <v>0</v>
      </c>
      <c r="G239" s="178" t="n">
        <v>0</v>
      </c>
      <c r="H239" s="178" t="n">
        <v>0</v>
      </c>
      <c r="I239" s="178" t="n">
        <v>0</v>
      </c>
      <c r="J239" s="178" t="str">
        <f aca="false">IF(H239&gt;0,I239/H239*100," ")</f>
        <v> </v>
      </c>
      <c r="K239" s="179" t="str">
        <f aca="false">IF(F239&gt;0,I239/F239*100," ")</f>
        <v> </v>
      </c>
    </row>
    <row r="240" s="172" customFormat="true" ht="18" hidden="false" customHeight="true" outlineLevel="0" collapsed="false">
      <c r="A240" s="278"/>
      <c r="B240" s="279"/>
      <c r="C240" s="174"/>
      <c r="D240" s="280" t="n">
        <v>8223</v>
      </c>
      <c r="E240" s="281" t="s">
        <v>333</v>
      </c>
      <c r="F240" s="178" t="n">
        <v>0</v>
      </c>
      <c r="G240" s="178" t="n">
        <v>0</v>
      </c>
      <c r="H240" s="178" t="n">
        <v>0</v>
      </c>
      <c r="I240" s="178" t="n">
        <v>0</v>
      </c>
      <c r="J240" s="178" t="str">
        <f aca="false">IF(H240&gt;0,I240/H240*100," ")</f>
        <v> </v>
      </c>
      <c r="K240" s="179" t="str">
        <f aca="false">IF(F240&gt;0,I240/F240*100," ")</f>
        <v> </v>
      </c>
    </row>
    <row r="241" s="172" customFormat="true" ht="27" hidden="false" customHeight="true" outlineLevel="0" collapsed="false">
      <c r="A241" s="278"/>
      <c r="B241" s="279"/>
      <c r="C241" s="174"/>
      <c r="D241" s="280" t="n">
        <v>8224</v>
      </c>
      <c r="E241" s="281" t="s">
        <v>334</v>
      </c>
      <c r="F241" s="178" t="n">
        <v>0</v>
      </c>
      <c r="G241" s="178" t="n">
        <v>0</v>
      </c>
      <c r="H241" s="178" t="n">
        <v>0</v>
      </c>
      <c r="I241" s="178" t="n">
        <v>0</v>
      </c>
      <c r="J241" s="178" t="str">
        <f aca="false">IF(H241&gt;0,I241/H241*100," ")</f>
        <v> </v>
      </c>
      <c r="K241" s="179" t="str">
        <f aca="false">IF(F241&gt;0,I241/F241*100," ")</f>
        <v> </v>
      </c>
    </row>
    <row r="242" customFormat="false" ht="18" hidden="false" customHeight="true" outlineLevel="0" collapsed="false">
      <c r="A242" s="278"/>
      <c r="B242" s="279"/>
      <c r="C242" s="174" t="n">
        <v>822</v>
      </c>
      <c r="D242" s="280"/>
      <c r="E242" s="281" t="s">
        <v>335</v>
      </c>
      <c r="F242" s="178" t="n">
        <v>0</v>
      </c>
      <c r="G242" s="178" t="n">
        <v>0</v>
      </c>
      <c r="H242" s="178" t="n">
        <v>0</v>
      </c>
      <c r="I242" s="178" t="n">
        <v>0</v>
      </c>
      <c r="J242" s="178" t="str">
        <f aca="false">IF(H242&gt;0,I242/H242*100," ")</f>
        <v> </v>
      </c>
      <c r="K242" s="179" t="str">
        <f aca="false">IF(F242&gt;0,I242/F242*100," ")</f>
        <v> </v>
      </c>
    </row>
    <row r="243" customFormat="false" ht="18" hidden="false" customHeight="true" outlineLevel="0" collapsed="false">
      <c r="A243" s="278"/>
      <c r="B243" s="279" t="n">
        <v>82</v>
      </c>
      <c r="C243" s="174"/>
      <c r="D243" s="280"/>
      <c r="E243" s="246" t="s">
        <v>336</v>
      </c>
      <c r="F243" s="178" t="n">
        <v>0</v>
      </c>
      <c r="G243" s="178" t="n">
        <v>0</v>
      </c>
      <c r="H243" s="178" t="n">
        <v>0</v>
      </c>
      <c r="I243" s="178" t="n">
        <v>0</v>
      </c>
      <c r="J243" s="178" t="str">
        <f aca="false">IF(H243&gt;0,I243/H243*100," ")</f>
        <v> </v>
      </c>
      <c r="K243" s="179" t="str">
        <f aca="false">IF(F243&gt;0,I243/F243*100," ")</f>
        <v> </v>
      </c>
    </row>
    <row r="244" customFormat="false" ht="20.1" hidden="false" customHeight="true" outlineLevel="0" collapsed="false">
      <c r="A244" s="282"/>
      <c r="B244" s="283"/>
      <c r="C244" s="174" t="n">
        <v>890</v>
      </c>
      <c r="D244" s="284"/>
      <c r="E244" s="285" t="s">
        <v>337</v>
      </c>
      <c r="F244" s="178" t="n">
        <v>0</v>
      </c>
      <c r="G244" s="178" t="n">
        <v>0</v>
      </c>
      <c r="H244" s="178" t="n">
        <v>0</v>
      </c>
      <c r="I244" s="178" t="n">
        <v>0</v>
      </c>
      <c r="J244" s="178" t="str">
        <f aca="false">IF(H244&gt;0,I244/H244*100," ")</f>
        <v> </v>
      </c>
      <c r="K244" s="179" t="str">
        <f aca="false">IF(F244&gt;0,I244/F244*100," ")</f>
        <v> </v>
      </c>
    </row>
    <row r="245" customFormat="false" ht="18" hidden="false" customHeight="true" outlineLevel="0" collapsed="false">
      <c r="A245" s="286"/>
      <c r="B245" s="287" t="n">
        <v>89</v>
      </c>
      <c r="C245" s="288"/>
      <c r="D245" s="289"/>
      <c r="E245" s="290" t="s">
        <v>337</v>
      </c>
      <c r="F245" s="178" t="n">
        <v>0</v>
      </c>
      <c r="G245" s="178" t="n">
        <v>0</v>
      </c>
      <c r="H245" s="178" t="n">
        <v>0</v>
      </c>
      <c r="I245" s="178" t="n">
        <v>0</v>
      </c>
      <c r="J245" s="178" t="str">
        <f aca="false">IF(H245&gt;0,I245/H245*100," ")</f>
        <v> </v>
      </c>
      <c r="K245" s="179" t="str">
        <f aca="false">IF(F245&gt;0,I245/F245*100," ")</f>
        <v> </v>
      </c>
    </row>
    <row r="246" customFormat="false" ht="30" hidden="false" customHeight="true" outlineLevel="0" collapsed="false">
      <c r="A246" s="291" t="n">
        <v>8</v>
      </c>
      <c r="B246" s="292"/>
      <c r="C246" s="293"/>
      <c r="D246" s="294"/>
      <c r="E246" s="295" t="s">
        <v>338</v>
      </c>
      <c r="F246" s="201" t="n">
        <v>0</v>
      </c>
      <c r="G246" s="201" t="n">
        <v>0</v>
      </c>
      <c r="H246" s="201" t="n">
        <v>0</v>
      </c>
      <c r="I246" s="201" t="n">
        <v>0</v>
      </c>
      <c r="J246" s="201" t="str">
        <f aca="false">IF(H246&gt;0,I246/H246*100," ")</f>
        <v> </v>
      </c>
      <c r="K246" s="202" t="str">
        <f aca="false">IF(F246&gt;0,I246/F246*100," ")</f>
        <v> </v>
      </c>
    </row>
    <row r="247" customFormat="false" ht="10.5" hidden="false" customHeight="true" outlineLevel="0" collapsed="false">
      <c r="A247" s="127"/>
      <c r="B247" s="127"/>
      <c r="C247" s="127"/>
      <c r="D247" s="127"/>
      <c r="E247" s="260"/>
      <c r="F247" s="261"/>
      <c r="G247" s="261"/>
      <c r="H247" s="261"/>
      <c r="I247" s="261"/>
      <c r="J247" s="261" t="str">
        <f aca="false">IF(H247&gt;0,I247/H247*100," ")</f>
        <v> </v>
      </c>
      <c r="K247" s="262" t="str">
        <f aca="false">IF(F247&gt;0,I247/F247*100," ")</f>
        <v> </v>
      </c>
    </row>
    <row r="248" customFormat="false" ht="24.95" hidden="false" customHeight="true" outlineLevel="0" collapsed="false">
      <c r="A248" s="216" t="s">
        <v>339</v>
      </c>
      <c r="B248" s="252"/>
      <c r="C248" s="252"/>
      <c r="D248" s="264"/>
      <c r="E248" s="296" t="s">
        <v>340</v>
      </c>
      <c r="F248" s="266" t="n">
        <v>-946222.01</v>
      </c>
      <c r="G248" s="266" t="n">
        <v>-1015857</v>
      </c>
      <c r="H248" s="266" t="n">
        <v>-1138641</v>
      </c>
      <c r="I248" s="266" t="n">
        <v>-1074626.49</v>
      </c>
      <c r="J248" s="266" t="str">
        <f aca="false">IF(H248&gt;0,I248/H248*100," ")</f>
        <v> </v>
      </c>
      <c r="K248" s="267" t="str">
        <f aca="false">IF(F248&gt;0,I248/F248*100," ")</f>
        <v> </v>
      </c>
    </row>
    <row r="249" customFormat="false" ht="10.5" hidden="false" customHeight="true" outlineLevel="0" collapsed="false">
      <c r="A249" s="127"/>
      <c r="B249" s="127"/>
      <c r="C249" s="127"/>
      <c r="D249" s="127"/>
      <c r="E249" s="260"/>
      <c r="F249" s="261"/>
      <c r="G249" s="261"/>
      <c r="H249" s="261"/>
      <c r="I249" s="261"/>
      <c r="J249" s="261" t="str">
        <f aca="false">IF(H249&gt;0,I249/H249*100," ")</f>
        <v> </v>
      </c>
      <c r="K249" s="268" t="str">
        <f aca="false">IF(F249&gt;0,I249/F249*100," ")</f>
        <v> </v>
      </c>
    </row>
    <row r="250" customFormat="false" ht="12.75" hidden="false" customHeight="false" outlineLevel="0" collapsed="false">
      <c r="A250" s="121"/>
      <c r="B250" s="121"/>
      <c r="C250" s="121"/>
      <c r="D250" s="121"/>
      <c r="E250" s="297" t="s">
        <v>341</v>
      </c>
    </row>
    <row r="251" customFormat="false" ht="12.75" hidden="false" customHeight="false" outlineLevel="0" collapsed="false">
      <c r="A251" s="121" t="s">
        <v>342</v>
      </c>
      <c r="B251" s="121"/>
      <c r="C251" s="121"/>
      <c r="D251" s="121"/>
      <c r="E251" s="297" t="s">
        <v>343</v>
      </c>
    </row>
    <row r="252" customFormat="false" ht="12.75" hidden="false" customHeight="false" outlineLevel="0" collapsed="false">
      <c r="A252" s="121"/>
      <c r="B252" s="298"/>
      <c r="C252" s="298"/>
      <c r="D252" s="298"/>
      <c r="E252" s="299" t="s">
        <v>344</v>
      </c>
    </row>
    <row r="253" customFormat="false" ht="12.75" hidden="false" customHeight="false" outlineLevel="0" collapsed="false">
      <c r="A253" s="121" t="s">
        <v>345</v>
      </c>
      <c r="B253" s="298"/>
      <c r="C253" s="298"/>
      <c r="D253" s="298"/>
      <c r="E253" s="118" t="s">
        <v>346</v>
      </c>
    </row>
    <row r="254" customFormat="false" ht="12.75" hidden="false" customHeight="false" outlineLevel="0" collapsed="false">
      <c r="A254" s="121" t="s">
        <v>347</v>
      </c>
      <c r="B254" s="121"/>
      <c r="C254" s="121"/>
      <c r="D254" s="121"/>
      <c r="E254" s="300" t="s">
        <v>348</v>
      </c>
    </row>
    <row r="255" customFormat="false" ht="12.75" hidden="false" customHeight="false" outlineLevel="0" collapsed="false">
      <c r="A255" s="121" t="s">
        <v>349</v>
      </c>
      <c r="B255" s="121"/>
      <c r="C255" s="121"/>
      <c r="D255" s="121"/>
      <c r="E255" s="297" t="s">
        <v>350</v>
      </c>
    </row>
    <row r="256" customFormat="false" ht="12.75" hidden="false" customHeight="false" outlineLevel="0" collapsed="false">
      <c r="A256" s="121" t="s">
        <v>351</v>
      </c>
      <c r="B256" s="121"/>
      <c r="C256" s="121"/>
      <c r="D256" s="121"/>
    </row>
    <row r="257" customFormat="false" ht="12.75" hidden="false" customHeight="false" outlineLevel="0" collapsed="false">
      <c r="A257" s="121" t="s">
        <v>352</v>
      </c>
      <c r="B257" s="121"/>
      <c r="C257" s="121"/>
      <c r="D257" s="121"/>
    </row>
    <row r="258" customFormat="false" ht="12.75" hidden="false" customHeight="false" outlineLevel="0" collapsed="false">
      <c r="A258" s="121"/>
      <c r="B258" s="121"/>
      <c r="C258" s="121"/>
      <c r="D258" s="121"/>
    </row>
    <row r="259" customFormat="false" ht="12.75" hidden="false" customHeight="false" outlineLevel="0" collapsed="false">
      <c r="A259" s="121"/>
      <c r="B259" s="121"/>
      <c r="C259" s="121"/>
      <c r="D259" s="121"/>
      <c r="H259" s="119" t="s">
        <v>4</v>
      </c>
    </row>
    <row r="260" customFormat="false" ht="12.75" hidden="false" customHeight="false" outlineLevel="0" collapsed="false">
      <c r="A260" s="121"/>
      <c r="B260" s="121"/>
      <c r="C260" s="121"/>
      <c r="D260" s="121"/>
    </row>
    <row r="261" customFormat="false" ht="12.75" hidden="false" customHeight="false" outlineLevel="0" collapsed="false">
      <c r="A261" s="121"/>
      <c r="B261" s="121"/>
      <c r="C261" s="121"/>
      <c r="D261" s="121"/>
    </row>
    <row r="262" customFormat="false" ht="12.75" hidden="false" customHeight="false" outlineLevel="0" collapsed="false">
      <c r="A262" s="121"/>
      <c r="B262" s="121"/>
      <c r="C262" s="121"/>
      <c r="D262" s="121"/>
    </row>
    <row r="263" customFormat="false" ht="12.75" hidden="false" customHeight="false" outlineLevel="0" collapsed="false">
      <c r="A263" s="121"/>
      <c r="B263" s="121"/>
      <c r="C263" s="121"/>
      <c r="D263" s="121"/>
    </row>
    <row r="264" customFormat="false" ht="12.75" hidden="false" customHeight="false" outlineLevel="0" collapsed="false">
      <c r="A264" s="121"/>
      <c r="B264" s="121"/>
      <c r="C264" s="121"/>
      <c r="D264" s="121"/>
    </row>
    <row r="265" customFormat="false" ht="12.75" hidden="false" customHeight="false" outlineLevel="0" collapsed="false">
      <c r="A265" s="121"/>
      <c r="B265" s="121"/>
      <c r="C265" s="121"/>
      <c r="D265" s="121"/>
    </row>
    <row r="266" customFormat="false" ht="12.75" hidden="false" customHeight="false" outlineLevel="0" collapsed="false">
      <c r="A266" s="121"/>
      <c r="B266" s="121"/>
      <c r="C266" s="121"/>
      <c r="D266" s="121"/>
    </row>
    <row r="267" customFormat="false" ht="12.75" hidden="false" customHeight="false" outlineLevel="0" collapsed="false">
      <c r="A267" s="121"/>
      <c r="B267" s="121"/>
      <c r="C267" s="121"/>
      <c r="D267" s="121"/>
      <c r="E267" s="297"/>
    </row>
  </sheetData>
  <mergeCells count="2">
    <mergeCell ref="E2:K2"/>
    <mergeCell ref="G5:H5"/>
  </mergeCells>
  <printOptions headings="false" gridLines="false" gridLinesSet="true" horizontalCentered="true" verticalCentered="false"/>
  <pageMargins left="0.984027777777778" right="0.39375" top="0.393055555555556" bottom="0.39375" header="0.19652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1
Strana &amp;P</oddHeader>
    <oddFooter/>
  </headerFooter>
  <rowBreaks count="5" manualBreakCount="5">
    <brk id="43" man="true" max="16383" min="0"/>
    <brk id="96" man="true" max="16383" min="0"/>
    <brk id="139" man="true" max="16383" min="0"/>
    <brk id="182" man="true" max="16383" min="0"/>
    <brk id="2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false" showOutlineSymbols="true" defaultGridColor="true" view="normal" topLeftCell="D37" colorId="64" zoomScale="75" zoomScaleNormal="75" zoomScalePageLayoutView="100" workbookViewId="0">
      <selection pane="topLeft" activeCell="M37" activeCellId="1" sqref="U59 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2.42"/>
    <col collapsed="false" customWidth="true" hidden="false" outlineLevel="0" max="2" min="2" style="302" width="10.13"/>
    <col collapsed="false" customWidth="true" hidden="false" outlineLevel="0" max="3" min="3" style="301" width="55.14"/>
    <col collapsed="false" customWidth="true" hidden="false" outlineLevel="0" max="11" min="4" style="301" width="11.85"/>
    <col collapsed="false" customWidth="true" hidden="false" outlineLevel="0" max="15" min="12" style="301" width="12.14"/>
    <col collapsed="false" customWidth="true" hidden="false" outlineLevel="0" max="17" min="16" style="301" width="10.71"/>
    <col collapsed="false" customWidth="true" hidden="false" outlineLevel="0" max="18" min="18" style="301" width="9.99"/>
    <col collapsed="false" customWidth="false" hidden="false" outlineLevel="0" max="257" min="19" style="301" width="9.14"/>
  </cols>
  <sheetData>
    <row r="1" customFormat="false" ht="15.75" hidden="true" customHeight="false" outlineLevel="0" collapsed="false">
      <c r="D1" s="303"/>
      <c r="E1" s="303"/>
      <c r="F1" s="303"/>
      <c r="G1" s="303"/>
      <c r="H1" s="303"/>
      <c r="I1" s="303"/>
      <c r="J1" s="303"/>
      <c r="K1" s="303"/>
    </row>
    <row r="2" customFormat="false" ht="23.25" hidden="false" customHeight="true" outlineLevel="0" collapsed="false">
      <c r="D2" s="303"/>
      <c r="E2" s="303"/>
      <c r="F2" s="303"/>
      <c r="G2" s="303"/>
      <c r="H2" s="303"/>
      <c r="I2" s="303"/>
      <c r="J2" s="303"/>
      <c r="K2" s="303"/>
      <c r="Q2" s="304" t="s">
        <v>353</v>
      </c>
      <c r="R2" s="304"/>
    </row>
    <row r="3" customFormat="false" ht="30" hidden="false" customHeight="true" outlineLevel="0" collapsed="false">
      <c r="D3" s="303"/>
      <c r="E3" s="303"/>
      <c r="F3" s="303"/>
      <c r="G3" s="303"/>
      <c r="H3" s="303"/>
      <c r="I3" s="303"/>
      <c r="J3" s="303"/>
      <c r="K3" s="303"/>
    </row>
    <row r="4" customFormat="false" ht="45" hidden="false" customHeight="true" outlineLevel="0" collapsed="false">
      <c r="B4" s="305" t="s">
        <v>35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6"/>
    </row>
    <row r="5" customFormat="false" ht="41.25" hidden="false" customHeight="true" outlineLevel="0" collapsed="false"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6"/>
      <c r="R5" s="307" t="s">
        <v>355</v>
      </c>
    </row>
    <row r="6" customFormat="false" ht="27.75" hidden="false" customHeight="true" outlineLevel="0" collapsed="false"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</row>
    <row r="7" customFormat="false" ht="18" hidden="false" customHeight="true" outlineLevel="0" collapsed="false">
      <c r="B7" s="308"/>
      <c r="C7" s="309" t="s">
        <v>356</v>
      </c>
      <c r="D7" s="310" t="s">
        <v>357</v>
      </c>
      <c r="E7" s="310"/>
      <c r="F7" s="310"/>
      <c r="G7" s="310"/>
      <c r="H7" s="310"/>
      <c r="I7" s="310"/>
      <c r="J7" s="311" t="s">
        <v>358</v>
      </c>
      <c r="K7" s="311"/>
      <c r="L7" s="311"/>
      <c r="M7" s="312" t="s">
        <v>359</v>
      </c>
      <c r="N7" s="312"/>
      <c r="O7" s="312"/>
      <c r="P7" s="312" t="s">
        <v>360</v>
      </c>
      <c r="Q7" s="312"/>
      <c r="R7" s="312"/>
    </row>
    <row r="8" customFormat="false" ht="15.75" hidden="false" customHeight="true" outlineLevel="0" collapsed="false">
      <c r="B8" s="308"/>
      <c r="C8" s="309"/>
      <c r="D8" s="313" t="s">
        <v>82</v>
      </c>
      <c r="E8" s="313"/>
      <c r="F8" s="313"/>
      <c r="G8" s="314" t="s">
        <v>83</v>
      </c>
      <c r="H8" s="314"/>
      <c r="I8" s="314"/>
      <c r="J8" s="311"/>
      <c r="K8" s="311"/>
      <c r="L8" s="311"/>
      <c r="M8" s="312"/>
      <c r="N8" s="312"/>
      <c r="O8" s="312"/>
      <c r="P8" s="312"/>
      <c r="Q8" s="312"/>
      <c r="R8" s="312"/>
    </row>
    <row r="9" customFormat="false" ht="16.5" hidden="false" customHeight="true" outlineLevel="0" collapsed="false">
      <c r="B9" s="308"/>
      <c r="C9" s="309"/>
      <c r="D9" s="315" t="s">
        <v>361</v>
      </c>
      <c r="E9" s="316" t="s">
        <v>362</v>
      </c>
      <c r="F9" s="316" t="s">
        <v>363</v>
      </c>
      <c r="G9" s="316" t="s">
        <v>361</v>
      </c>
      <c r="H9" s="316" t="s">
        <v>362</v>
      </c>
      <c r="I9" s="317" t="s">
        <v>363</v>
      </c>
      <c r="J9" s="315" t="s">
        <v>361</v>
      </c>
      <c r="K9" s="316" t="s">
        <v>362</v>
      </c>
      <c r="L9" s="318" t="s">
        <v>363</v>
      </c>
      <c r="M9" s="319" t="s">
        <v>361</v>
      </c>
      <c r="N9" s="316" t="s">
        <v>362</v>
      </c>
      <c r="O9" s="317" t="s">
        <v>363</v>
      </c>
      <c r="P9" s="320" t="s">
        <v>361</v>
      </c>
      <c r="Q9" s="321" t="s">
        <v>362</v>
      </c>
      <c r="R9" s="322" t="s">
        <v>363</v>
      </c>
    </row>
    <row r="10" customFormat="false" ht="12.75" hidden="false" customHeight="true" outlineLevel="0" collapsed="false">
      <c r="B10" s="308"/>
      <c r="C10" s="309"/>
      <c r="D10" s="323" t="n">
        <v>1</v>
      </c>
      <c r="E10" s="324" t="n">
        <v>2</v>
      </c>
      <c r="F10" s="324" t="n">
        <v>3</v>
      </c>
      <c r="G10" s="324" t="n">
        <v>4</v>
      </c>
      <c r="H10" s="324" t="n">
        <v>5</v>
      </c>
      <c r="I10" s="325" t="n">
        <v>6</v>
      </c>
      <c r="J10" s="323" t="n">
        <v>7</v>
      </c>
      <c r="K10" s="324" t="n">
        <v>8</v>
      </c>
      <c r="L10" s="326" t="n">
        <v>9</v>
      </c>
      <c r="M10" s="327" t="n">
        <v>10</v>
      </c>
      <c r="N10" s="328" t="n">
        <v>11</v>
      </c>
      <c r="O10" s="325" t="n">
        <v>12</v>
      </c>
      <c r="P10" s="327" t="s">
        <v>364</v>
      </c>
      <c r="Q10" s="328" t="s">
        <v>365</v>
      </c>
      <c r="R10" s="325" t="s">
        <v>366</v>
      </c>
      <c r="S10" s="302"/>
      <c r="T10" s="302"/>
    </row>
    <row r="11" customFormat="false" ht="21.95" hidden="true" customHeight="true" outlineLevel="0" collapsed="false">
      <c r="B11" s="329" t="s">
        <v>367</v>
      </c>
      <c r="C11" s="330" t="s">
        <v>368</v>
      </c>
      <c r="D11" s="331" t="n">
        <v>13000</v>
      </c>
      <c r="E11" s="332" t="n">
        <v>0</v>
      </c>
      <c r="F11" s="332" t="n">
        <f aca="false">SUM(D11:E11)</f>
        <v>13000</v>
      </c>
      <c r="G11" s="332"/>
      <c r="H11" s="332"/>
      <c r="I11" s="333"/>
      <c r="J11" s="331"/>
      <c r="K11" s="332"/>
      <c r="L11" s="334"/>
      <c r="M11" s="335"/>
      <c r="N11" s="332"/>
      <c r="O11" s="333"/>
      <c r="P11" s="336"/>
      <c r="Q11" s="337"/>
      <c r="R11" s="338"/>
      <c r="S11" s="302"/>
      <c r="T11" s="302"/>
    </row>
    <row r="12" customFormat="false" ht="21.95" hidden="true" customHeight="true" outlineLevel="0" collapsed="false">
      <c r="B12" s="339" t="s">
        <v>369</v>
      </c>
      <c r="C12" s="340" t="s">
        <v>370</v>
      </c>
      <c r="D12" s="341" t="n">
        <v>2628</v>
      </c>
      <c r="E12" s="342" t="n">
        <v>14892</v>
      </c>
      <c r="F12" s="342" t="n">
        <f aca="false">SUM(D12:E12)</f>
        <v>17520</v>
      </c>
      <c r="G12" s="342"/>
      <c r="H12" s="342"/>
      <c r="I12" s="343"/>
      <c r="J12" s="341"/>
      <c r="K12" s="342"/>
      <c r="L12" s="344"/>
      <c r="M12" s="345"/>
      <c r="N12" s="346"/>
      <c r="O12" s="343"/>
      <c r="P12" s="347"/>
      <c r="Q12" s="348"/>
      <c r="R12" s="349"/>
    </row>
    <row r="13" customFormat="false" ht="21.95" hidden="true" customHeight="true" outlineLevel="0" collapsed="false">
      <c r="B13" s="350" t="s">
        <v>371</v>
      </c>
      <c r="C13" s="351" t="s">
        <v>372</v>
      </c>
      <c r="D13" s="352" t="n">
        <v>2200</v>
      </c>
      <c r="E13" s="353" t="n">
        <v>0</v>
      </c>
      <c r="F13" s="354" t="n">
        <f aca="false">SUM(D13:E13)</f>
        <v>2200</v>
      </c>
      <c r="G13" s="355"/>
      <c r="H13" s="356"/>
      <c r="I13" s="357"/>
      <c r="J13" s="358"/>
      <c r="K13" s="353"/>
      <c r="L13" s="359"/>
      <c r="M13" s="354"/>
      <c r="N13" s="360"/>
      <c r="O13" s="361"/>
      <c r="P13" s="362"/>
      <c r="Q13" s="363"/>
      <c r="R13" s="364"/>
    </row>
    <row r="14" customFormat="false" ht="21.95" hidden="true" customHeight="true" outlineLevel="0" collapsed="false">
      <c r="B14" s="350"/>
      <c r="C14" s="365" t="s">
        <v>373</v>
      </c>
      <c r="D14" s="358" t="n">
        <v>23600</v>
      </c>
      <c r="E14" s="353" t="n">
        <v>0</v>
      </c>
      <c r="F14" s="354" t="n">
        <v>23600</v>
      </c>
      <c r="G14" s="366"/>
      <c r="H14" s="353"/>
      <c r="I14" s="357"/>
      <c r="J14" s="358"/>
      <c r="K14" s="353"/>
      <c r="L14" s="359"/>
      <c r="M14" s="354"/>
      <c r="N14" s="360"/>
      <c r="O14" s="361"/>
      <c r="P14" s="367"/>
      <c r="Q14" s="368"/>
      <c r="R14" s="369"/>
    </row>
    <row r="15" customFormat="false" ht="21.95" hidden="true" customHeight="true" outlineLevel="0" collapsed="false">
      <c r="B15" s="350"/>
      <c r="C15" s="370" t="s">
        <v>374</v>
      </c>
      <c r="D15" s="341" t="n">
        <v>0</v>
      </c>
      <c r="E15" s="371" t="n">
        <v>0</v>
      </c>
      <c r="F15" s="371" t="n">
        <v>0</v>
      </c>
      <c r="G15" s="342"/>
      <c r="H15" s="371"/>
      <c r="I15" s="372"/>
      <c r="J15" s="341"/>
      <c r="K15" s="371"/>
      <c r="L15" s="344"/>
      <c r="M15" s="345"/>
      <c r="N15" s="346"/>
      <c r="O15" s="343"/>
      <c r="P15" s="373"/>
      <c r="Q15" s="374"/>
      <c r="R15" s="375"/>
    </row>
    <row r="16" customFormat="false" ht="21.95" hidden="true" customHeight="true" outlineLevel="0" collapsed="false">
      <c r="B16" s="376" t="s">
        <v>375</v>
      </c>
      <c r="C16" s="377" t="s">
        <v>376</v>
      </c>
      <c r="D16" s="358" t="n">
        <v>0</v>
      </c>
      <c r="E16" s="353" t="n">
        <v>0</v>
      </c>
      <c r="F16" s="353" t="n">
        <v>0</v>
      </c>
      <c r="G16" s="353"/>
      <c r="H16" s="353"/>
      <c r="I16" s="357"/>
      <c r="J16" s="358"/>
      <c r="K16" s="353"/>
      <c r="L16" s="359"/>
      <c r="M16" s="354"/>
      <c r="N16" s="360"/>
      <c r="O16" s="361"/>
      <c r="P16" s="367"/>
      <c r="Q16" s="368"/>
      <c r="R16" s="369"/>
    </row>
    <row r="17" customFormat="false" ht="21.95" hidden="true" customHeight="true" outlineLevel="0" collapsed="false">
      <c r="B17" s="339"/>
      <c r="C17" s="365" t="s">
        <v>368</v>
      </c>
      <c r="D17" s="358" t="n">
        <v>5555</v>
      </c>
      <c r="E17" s="353" t="n">
        <v>90337</v>
      </c>
      <c r="F17" s="353" t="n">
        <f aca="false">SUM(D17:E17)</f>
        <v>95892</v>
      </c>
      <c r="G17" s="353"/>
      <c r="H17" s="353"/>
      <c r="I17" s="357"/>
      <c r="J17" s="358"/>
      <c r="K17" s="353"/>
      <c r="L17" s="359"/>
      <c r="M17" s="354"/>
      <c r="N17" s="360"/>
      <c r="O17" s="361"/>
      <c r="P17" s="367"/>
      <c r="Q17" s="368"/>
      <c r="R17" s="369"/>
    </row>
    <row r="18" customFormat="false" ht="21.95" hidden="true" customHeight="true" outlineLevel="0" collapsed="false">
      <c r="B18" s="339"/>
      <c r="C18" s="340" t="s">
        <v>370</v>
      </c>
      <c r="D18" s="358" t="n">
        <v>4828</v>
      </c>
      <c r="E18" s="353" t="n">
        <v>27356</v>
      </c>
      <c r="F18" s="353" t="n">
        <f aca="false">SUM(D18:E18)</f>
        <v>32184</v>
      </c>
      <c r="G18" s="353"/>
      <c r="H18" s="353"/>
      <c r="I18" s="357"/>
      <c r="J18" s="358"/>
      <c r="K18" s="353"/>
      <c r="L18" s="359"/>
      <c r="M18" s="354"/>
      <c r="N18" s="360"/>
      <c r="O18" s="361"/>
      <c r="P18" s="373"/>
      <c r="Q18" s="374"/>
      <c r="R18" s="375"/>
    </row>
    <row r="19" customFormat="false" ht="21.95" hidden="true" customHeight="true" outlineLevel="0" collapsed="false">
      <c r="B19" s="350" t="s">
        <v>377</v>
      </c>
      <c r="C19" s="377" t="s">
        <v>378</v>
      </c>
      <c r="D19" s="352" t="n">
        <v>6000</v>
      </c>
      <c r="E19" s="356" t="n">
        <v>0</v>
      </c>
      <c r="F19" s="356" t="n">
        <f aca="false">SUM(D19:E19)</f>
        <v>6000</v>
      </c>
      <c r="G19" s="356"/>
      <c r="H19" s="356"/>
      <c r="I19" s="378"/>
      <c r="J19" s="352"/>
      <c r="K19" s="356"/>
      <c r="L19" s="379"/>
      <c r="M19" s="380"/>
      <c r="N19" s="356"/>
      <c r="O19" s="378"/>
      <c r="P19" s="362"/>
      <c r="Q19" s="363"/>
      <c r="R19" s="364"/>
    </row>
    <row r="20" customFormat="false" ht="21.95" hidden="true" customHeight="true" outlineLevel="0" collapsed="false">
      <c r="B20" s="350"/>
      <c r="C20" s="381" t="s">
        <v>370</v>
      </c>
      <c r="D20" s="341" t="n">
        <v>5904</v>
      </c>
      <c r="E20" s="342" t="n">
        <v>22302</v>
      </c>
      <c r="F20" s="342" t="n">
        <f aca="false">SUM(D20:E20)</f>
        <v>28206</v>
      </c>
      <c r="G20" s="342"/>
      <c r="H20" s="342"/>
      <c r="I20" s="343"/>
      <c r="J20" s="341"/>
      <c r="K20" s="342"/>
      <c r="L20" s="344"/>
      <c r="M20" s="371"/>
      <c r="N20" s="342"/>
      <c r="O20" s="343"/>
      <c r="P20" s="373"/>
      <c r="Q20" s="374"/>
      <c r="R20" s="375"/>
    </row>
    <row r="21" customFormat="false" ht="21.95" hidden="true" customHeight="true" outlineLevel="0" collapsed="false">
      <c r="B21" s="350" t="s">
        <v>379</v>
      </c>
      <c r="C21" s="377" t="s">
        <v>368</v>
      </c>
      <c r="D21" s="352" t="n">
        <v>19000</v>
      </c>
      <c r="E21" s="356" t="n">
        <v>29000</v>
      </c>
      <c r="F21" s="356" t="n">
        <f aca="false">SUM(D21:E21)</f>
        <v>48000</v>
      </c>
      <c r="G21" s="356"/>
      <c r="H21" s="356"/>
      <c r="I21" s="378"/>
      <c r="J21" s="352"/>
      <c r="K21" s="356"/>
      <c r="L21" s="379"/>
      <c r="M21" s="380"/>
      <c r="N21" s="356"/>
      <c r="O21" s="378"/>
      <c r="P21" s="362"/>
      <c r="Q21" s="363"/>
      <c r="R21" s="364"/>
    </row>
    <row r="22" customFormat="false" ht="21.95" hidden="true" customHeight="true" outlineLevel="0" collapsed="false">
      <c r="B22" s="350"/>
      <c r="C22" s="340" t="s">
        <v>370</v>
      </c>
      <c r="D22" s="341" t="n">
        <v>37</v>
      </c>
      <c r="E22" s="342" t="n">
        <v>209</v>
      </c>
      <c r="F22" s="342" t="n">
        <f aca="false">SUM(D22:E22)</f>
        <v>246</v>
      </c>
      <c r="G22" s="342"/>
      <c r="H22" s="342"/>
      <c r="I22" s="343"/>
      <c r="J22" s="341"/>
      <c r="K22" s="342"/>
      <c r="L22" s="344"/>
      <c r="M22" s="371"/>
      <c r="N22" s="342"/>
      <c r="O22" s="343"/>
      <c r="P22" s="373"/>
      <c r="Q22" s="374"/>
      <c r="R22" s="375"/>
    </row>
    <row r="23" customFormat="false" ht="21.95" hidden="true" customHeight="true" outlineLevel="0" collapsed="false">
      <c r="B23" s="350" t="s">
        <v>380</v>
      </c>
      <c r="C23" s="382" t="s">
        <v>381</v>
      </c>
      <c r="D23" s="383" t="n">
        <v>1000</v>
      </c>
      <c r="E23" s="384" t="n">
        <v>9975</v>
      </c>
      <c r="F23" s="384" t="n">
        <f aca="false">SUM(D23:E23)</f>
        <v>10975</v>
      </c>
      <c r="G23" s="384"/>
      <c r="H23" s="384"/>
      <c r="I23" s="385"/>
      <c r="J23" s="383"/>
      <c r="K23" s="384"/>
      <c r="L23" s="386"/>
      <c r="M23" s="387"/>
      <c r="N23" s="388"/>
      <c r="O23" s="385"/>
      <c r="P23" s="367"/>
      <c r="Q23" s="368"/>
      <c r="R23" s="369"/>
    </row>
    <row r="24" customFormat="false" ht="21.95" hidden="true" customHeight="true" outlineLevel="0" collapsed="false">
      <c r="B24" s="389" t="s">
        <v>382</v>
      </c>
      <c r="C24" s="390" t="s">
        <v>372</v>
      </c>
      <c r="D24" s="358" t="n">
        <v>3450</v>
      </c>
      <c r="E24" s="353" t="n">
        <v>0</v>
      </c>
      <c r="F24" s="353" t="n">
        <f aca="false">SUM(D24:E24)</f>
        <v>3450</v>
      </c>
      <c r="G24" s="353"/>
      <c r="H24" s="353"/>
      <c r="I24" s="357"/>
      <c r="J24" s="358"/>
      <c r="K24" s="353"/>
      <c r="L24" s="359"/>
      <c r="M24" s="354"/>
      <c r="N24" s="360"/>
      <c r="O24" s="361"/>
      <c r="P24" s="362"/>
      <c r="Q24" s="363"/>
      <c r="R24" s="364"/>
    </row>
    <row r="25" customFormat="false" ht="21.95" hidden="true" customHeight="true" outlineLevel="0" collapsed="false">
      <c r="B25" s="391"/>
      <c r="C25" s="392" t="s">
        <v>383</v>
      </c>
      <c r="D25" s="341" t="n">
        <v>0</v>
      </c>
      <c r="E25" s="371" t="n">
        <v>0</v>
      </c>
      <c r="F25" s="371" t="n">
        <v>0</v>
      </c>
      <c r="G25" s="371"/>
      <c r="H25" s="371"/>
      <c r="I25" s="372"/>
      <c r="J25" s="341"/>
      <c r="K25" s="371"/>
      <c r="L25" s="344"/>
      <c r="M25" s="345"/>
      <c r="N25" s="346"/>
      <c r="O25" s="343"/>
      <c r="P25" s="373"/>
      <c r="Q25" s="374"/>
      <c r="R25" s="375"/>
    </row>
    <row r="26" customFormat="false" ht="21.95" hidden="true" customHeight="true" outlineLevel="0" collapsed="false">
      <c r="B26" s="350" t="s">
        <v>384</v>
      </c>
      <c r="C26" s="393" t="s">
        <v>370</v>
      </c>
      <c r="D26" s="383" t="n">
        <v>7659</v>
      </c>
      <c r="E26" s="384" t="n">
        <v>44131</v>
      </c>
      <c r="F26" s="384" t="n">
        <f aca="false">SUM(D26:E26)</f>
        <v>51790</v>
      </c>
      <c r="G26" s="384"/>
      <c r="H26" s="384"/>
      <c r="I26" s="385"/>
      <c r="J26" s="383"/>
      <c r="K26" s="384"/>
      <c r="L26" s="386"/>
      <c r="M26" s="394"/>
      <c r="N26" s="384"/>
      <c r="O26" s="385"/>
      <c r="P26" s="367"/>
      <c r="Q26" s="368"/>
      <c r="R26" s="369"/>
    </row>
    <row r="27" customFormat="false" ht="21.95" hidden="true" customHeight="true" outlineLevel="0" collapsed="false">
      <c r="B27" s="350" t="s">
        <v>385</v>
      </c>
      <c r="C27" s="377" t="s">
        <v>368</v>
      </c>
      <c r="D27" s="352" t="n">
        <v>3710</v>
      </c>
      <c r="E27" s="380" t="n">
        <v>0</v>
      </c>
      <c r="F27" s="380" t="n">
        <f aca="false">SUM(D27:E27)</f>
        <v>3710</v>
      </c>
      <c r="G27" s="356"/>
      <c r="H27" s="380"/>
      <c r="I27" s="395"/>
      <c r="J27" s="352"/>
      <c r="K27" s="380"/>
      <c r="L27" s="379"/>
      <c r="M27" s="396"/>
      <c r="N27" s="355"/>
      <c r="O27" s="378"/>
      <c r="P27" s="362"/>
      <c r="Q27" s="363"/>
      <c r="R27" s="364"/>
    </row>
    <row r="28" customFormat="false" ht="21.95" hidden="true" customHeight="true" outlineLevel="0" collapsed="false">
      <c r="B28" s="350"/>
      <c r="C28" s="340" t="s">
        <v>370</v>
      </c>
      <c r="D28" s="341" t="n">
        <v>36955</v>
      </c>
      <c r="E28" s="371" t="n">
        <v>78331</v>
      </c>
      <c r="F28" s="371" t="n">
        <f aca="false">SUM(D28:E28)</f>
        <v>115286</v>
      </c>
      <c r="G28" s="342"/>
      <c r="H28" s="371"/>
      <c r="I28" s="372"/>
      <c r="J28" s="341"/>
      <c r="K28" s="371"/>
      <c r="L28" s="344"/>
      <c r="M28" s="345"/>
      <c r="N28" s="346"/>
      <c r="O28" s="343"/>
      <c r="P28" s="373"/>
      <c r="Q28" s="374"/>
      <c r="R28" s="375"/>
    </row>
    <row r="29" customFormat="false" ht="21.95" hidden="true" customHeight="true" outlineLevel="0" collapsed="false">
      <c r="B29" s="350" t="s">
        <v>386</v>
      </c>
      <c r="C29" s="397" t="s">
        <v>372</v>
      </c>
      <c r="D29" s="358" t="n">
        <v>22000</v>
      </c>
      <c r="E29" s="353" t="n">
        <v>0</v>
      </c>
      <c r="F29" s="353" t="n">
        <f aca="false">SUM(D29:E29)</f>
        <v>22000</v>
      </c>
      <c r="G29" s="366"/>
      <c r="H29" s="353"/>
      <c r="I29" s="357"/>
      <c r="J29" s="358"/>
      <c r="K29" s="353"/>
      <c r="L29" s="359"/>
      <c r="M29" s="354"/>
      <c r="N29" s="360"/>
      <c r="O29" s="361"/>
      <c r="P29" s="362"/>
      <c r="Q29" s="363"/>
      <c r="R29" s="364"/>
    </row>
    <row r="30" customFormat="false" ht="21.95" hidden="true" customHeight="true" outlineLevel="0" collapsed="false">
      <c r="B30" s="350"/>
      <c r="C30" s="390" t="s">
        <v>387</v>
      </c>
      <c r="D30" s="358" t="n">
        <v>0</v>
      </c>
      <c r="E30" s="353" t="n">
        <v>0</v>
      </c>
      <c r="F30" s="353" t="n">
        <v>0</v>
      </c>
      <c r="G30" s="366"/>
      <c r="H30" s="353"/>
      <c r="I30" s="357"/>
      <c r="J30" s="358"/>
      <c r="K30" s="353"/>
      <c r="L30" s="359"/>
      <c r="M30" s="354"/>
      <c r="N30" s="360"/>
      <c r="O30" s="361"/>
      <c r="P30" s="367"/>
      <c r="Q30" s="368"/>
      <c r="R30" s="369"/>
    </row>
    <row r="31" customFormat="false" ht="21.95" hidden="true" customHeight="true" outlineLevel="0" collapsed="false">
      <c r="B31" s="350"/>
      <c r="C31" s="381" t="s">
        <v>370</v>
      </c>
      <c r="D31" s="358" t="n">
        <v>28000</v>
      </c>
      <c r="E31" s="353" t="n">
        <v>180000</v>
      </c>
      <c r="F31" s="353" t="n">
        <f aca="false">SUM(D31:E31)</f>
        <v>208000</v>
      </c>
      <c r="G31" s="366"/>
      <c r="H31" s="353"/>
      <c r="I31" s="357"/>
      <c r="J31" s="358"/>
      <c r="K31" s="353"/>
      <c r="L31" s="359"/>
      <c r="M31" s="354"/>
      <c r="N31" s="360"/>
      <c r="O31" s="361"/>
      <c r="P31" s="373"/>
      <c r="Q31" s="374"/>
      <c r="R31" s="375"/>
    </row>
    <row r="32" customFormat="false" ht="21.95" hidden="true" customHeight="true" outlineLevel="0" collapsed="false">
      <c r="B32" s="350" t="s">
        <v>388</v>
      </c>
      <c r="C32" s="397" t="s">
        <v>372</v>
      </c>
      <c r="D32" s="352" t="n">
        <v>470</v>
      </c>
      <c r="E32" s="356" t="n">
        <v>0</v>
      </c>
      <c r="F32" s="356" t="n">
        <f aca="false">SUM(D32:E32)</f>
        <v>470</v>
      </c>
      <c r="G32" s="356"/>
      <c r="H32" s="356"/>
      <c r="I32" s="378"/>
      <c r="J32" s="352"/>
      <c r="K32" s="356"/>
      <c r="L32" s="379"/>
      <c r="M32" s="380"/>
      <c r="N32" s="356"/>
      <c r="O32" s="378"/>
      <c r="P32" s="362"/>
      <c r="Q32" s="363"/>
      <c r="R32" s="364"/>
    </row>
    <row r="33" customFormat="false" ht="21.95" hidden="true" customHeight="true" outlineLevel="0" collapsed="false">
      <c r="B33" s="350"/>
      <c r="C33" s="340" t="s">
        <v>389</v>
      </c>
      <c r="D33" s="358" t="n">
        <v>2155</v>
      </c>
      <c r="E33" s="366" t="n">
        <v>5025</v>
      </c>
      <c r="F33" s="366" t="n">
        <f aca="false">SUM(D33:E33)</f>
        <v>7180</v>
      </c>
      <c r="G33" s="366"/>
      <c r="H33" s="366"/>
      <c r="I33" s="361"/>
      <c r="J33" s="358"/>
      <c r="K33" s="366"/>
      <c r="L33" s="359"/>
      <c r="M33" s="353"/>
      <c r="N33" s="366"/>
      <c r="O33" s="361"/>
      <c r="P33" s="367"/>
      <c r="Q33" s="368"/>
      <c r="R33" s="369"/>
    </row>
    <row r="34" customFormat="false" ht="21.95" hidden="true" customHeight="true" outlineLevel="0" collapsed="false">
      <c r="B34" s="350"/>
      <c r="C34" s="340" t="s">
        <v>390</v>
      </c>
      <c r="D34" s="358" t="n">
        <v>0</v>
      </c>
      <c r="E34" s="366" t="n">
        <v>0</v>
      </c>
      <c r="F34" s="366" t="n">
        <v>0</v>
      </c>
      <c r="G34" s="366"/>
      <c r="H34" s="366"/>
      <c r="I34" s="361"/>
      <c r="J34" s="358"/>
      <c r="K34" s="366"/>
      <c r="L34" s="359"/>
      <c r="M34" s="353"/>
      <c r="N34" s="366"/>
      <c r="O34" s="361"/>
      <c r="P34" s="367"/>
      <c r="Q34" s="368"/>
      <c r="R34" s="369"/>
    </row>
    <row r="35" customFormat="false" ht="21.95" hidden="true" customHeight="true" outlineLevel="0" collapsed="false">
      <c r="B35" s="350"/>
      <c r="C35" s="381" t="s">
        <v>370</v>
      </c>
      <c r="D35" s="341" t="n">
        <v>0</v>
      </c>
      <c r="E35" s="342" t="n">
        <v>3376</v>
      </c>
      <c r="F35" s="342" t="n">
        <f aca="false">SUM(D35:E35)</f>
        <v>3376</v>
      </c>
      <c r="G35" s="342"/>
      <c r="H35" s="342"/>
      <c r="I35" s="343"/>
      <c r="J35" s="341"/>
      <c r="K35" s="342"/>
      <c r="L35" s="344"/>
      <c r="M35" s="371"/>
      <c r="N35" s="342"/>
      <c r="O35" s="343"/>
      <c r="P35" s="373"/>
      <c r="Q35" s="374"/>
      <c r="R35" s="375"/>
    </row>
    <row r="36" customFormat="false" ht="21.95" hidden="true" customHeight="true" outlineLevel="0" collapsed="false">
      <c r="B36" s="398" t="s">
        <v>391</v>
      </c>
      <c r="C36" s="377" t="s">
        <v>368</v>
      </c>
      <c r="D36" s="352" t="n">
        <v>213</v>
      </c>
      <c r="E36" s="356" t="n">
        <v>709</v>
      </c>
      <c r="F36" s="356" t="n">
        <f aca="false">SUM(D36:E36)</f>
        <v>922</v>
      </c>
      <c r="G36" s="356"/>
      <c r="H36" s="356"/>
      <c r="I36" s="385"/>
      <c r="J36" s="352"/>
      <c r="K36" s="356"/>
      <c r="L36" s="379"/>
      <c r="M36" s="387"/>
      <c r="N36" s="388"/>
      <c r="O36" s="385"/>
      <c r="P36" s="367"/>
      <c r="Q36" s="368"/>
      <c r="R36" s="369"/>
    </row>
    <row r="37" customFormat="false" ht="21.95" hidden="false" customHeight="true" outlineLevel="0" collapsed="false">
      <c r="B37" s="398" t="s">
        <v>392</v>
      </c>
      <c r="C37" s="397" t="s">
        <v>372</v>
      </c>
      <c r="D37" s="352" t="n">
        <v>3200</v>
      </c>
      <c r="E37" s="356" t="n">
        <v>0</v>
      </c>
      <c r="F37" s="356" t="n">
        <f aca="false">SUM(D37:E37)</f>
        <v>3200</v>
      </c>
      <c r="G37" s="352" t="n">
        <v>3200</v>
      </c>
      <c r="H37" s="356" t="n">
        <v>0</v>
      </c>
      <c r="I37" s="361" t="n">
        <f aca="false">SUM(G37:H37)</f>
        <v>3200</v>
      </c>
      <c r="J37" s="352" t="n">
        <v>3200</v>
      </c>
      <c r="K37" s="356"/>
      <c r="L37" s="379" t="n">
        <f aca="false">SUM(J37:K37)</f>
        <v>3200</v>
      </c>
      <c r="M37" s="399" t="n">
        <v>3200</v>
      </c>
      <c r="N37" s="360"/>
      <c r="O37" s="361" t="n">
        <f aca="false">SUM(M37:N37)</f>
        <v>3200</v>
      </c>
      <c r="P37" s="400" t="n">
        <f aca="false">J37/G37</f>
        <v>1</v>
      </c>
      <c r="Q37" s="363"/>
      <c r="R37" s="364" t="n">
        <f aca="false">L37/I37</f>
        <v>1</v>
      </c>
    </row>
    <row r="38" customFormat="false" ht="21.95" hidden="false" customHeight="true" outlineLevel="0" collapsed="false">
      <c r="B38" s="398"/>
      <c r="C38" s="390" t="s">
        <v>376</v>
      </c>
      <c r="D38" s="358" t="n">
        <v>0</v>
      </c>
      <c r="E38" s="366" t="n">
        <v>0</v>
      </c>
      <c r="F38" s="366" t="n">
        <f aca="false">SUM(D38:E38)</f>
        <v>0</v>
      </c>
      <c r="G38" s="366" t="n">
        <v>0</v>
      </c>
      <c r="H38" s="366" t="n">
        <v>0</v>
      </c>
      <c r="I38" s="361" t="n">
        <f aca="false">SUM(G38:H38)</f>
        <v>0</v>
      </c>
      <c r="J38" s="358" t="n">
        <v>47</v>
      </c>
      <c r="K38" s="366" t="n">
        <v>85.87</v>
      </c>
      <c r="L38" s="359" t="n">
        <f aca="false">SUM(J38:K38)</f>
        <v>132.87</v>
      </c>
      <c r="M38" s="401"/>
      <c r="N38" s="360"/>
      <c r="O38" s="361" t="n">
        <f aca="false">SUM(M38:N38)</f>
        <v>0</v>
      </c>
      <c r="P38" s="402"/>
      <c r="Q38" s="368"/>
      <c r="R38" s="369"/>
    </row>
    <row r="39" customFormat="false" ht="21.95" hidden="false" customHeight="true" outlineLevel="0" collapsed="false">
      <c r="B39" s="398"/>
      <c r="C39" s="365" t="s">
        <v>368</v>
      </c>
      <c r="D39" s="358" t="n">
        <v>10094</v>
      </c>
      <c r="E39" s="366" t="n">
        <v>20557</v>
      </c>
      <c r="F39" s="366" t="n">
        <f aca="false">SUM(D39:E39)</f>
        <v>30651</v>
      </c>
      <c r="G39" s="366" t="n">
        <v>10440</v>
      </c>
      <c r="H39" s="366" t="n">
        <v>20440</v>
      </c>
      <c r="I39" s="361" t="n">
        <f aca="false">SUM(G39:H39)</f>
        <v>30880</v>
      </c>
      <c r="J39" s="358" t="n">
        <v>8818.35</v>
      </c>
      <c r="K39" s="366" t="n">
        <v>22094.72</v>
      </c>
      <c r="L39" s="359" t="n">
        <f aca="false">SUM(J39:K39)</f>
        <v>30913.07</v>
      </c>
      <c r="M39" s="401" t="n">
        <v>8260.67</v>
      </c>
      <c r="N39" s="360" t="n">
        <v>14218.85</v>
      </c>
      <c r="O39" s="361" t="n">
        <f aca="false">SUM(M39:N39)</f>
        <v>22479.52</v>
      </c>
      <c r="P39" s="402" t="n">
        <f aca="false">J39/G39</f>
        <v>0.844669540229885</v>
      </c>
      <c r="Q39" s="368" t="n">
        <f aca="false">K39/H39</f>
        <v>1.08095499021526</v>
      </c>
      <c r="R39" s="369" t="n">
        <f aca="false">L39/I39</f>
        <v>1.00107091968912</v>
      </c>
    </row>
    <row r="40" customFormat="false" ht="21.95" hidden="false" customHeight="true" outlineLevel="0" collapsed="false">
      <c r="B40" s="398"/>
      <c r="C40" s="365" t="s">
        <v>393</v>
      </c>
      <c r="D40" s="358" t="n">
        <v>0</v>
      </c>
      <c r="E40" s="366" t="n">
        <v>0</v>
      </c>
      <c r="F40" s="366" t="n">
        <f aca="false">SUM(D40:E40)</f>
        <v>0</v>
      </c>
      <c r="G40" s="366" t="n">
        <v>0</v>
      </c>
      <c r="H40" s="366" t="n">
        <v>0</v>
      </c>
      <c r="I40" s="361" t="n">
        <f aca="false">SUM(G40:H40)</f>
        <v>0</v>
      </c>
      <c r="J40" s="358"/>
      <c r="K40" s="366" t="n">
        <v>79.33</v>
      </c>
      <c r="L40" s="359" t="n">
        <f aca="false">SUM(J40:K40)</f>
        <v>79.33</v>
      </c>
      <c r="M40" s="401"/>
      <c r="N40" s="360"/>
      <c r="O40" s="361" t="n">
        <f aca="false">SUM(M40:N40)</f>
        <v>0</v>
      </c>
      <c r="P40" s="402"/>
      <c r="Q40" s="368"/>
      <c r="R40" s="369"/>
    </row>
    <row r="41" customFormat="false" ht="21.95" hidden="false" customHeight="true" outlineLevel="0" collapsed="false">
      <c r="B41" s="398"/>
      <c r="C41" s="340" t="s">
        <v>370</v>
      </c>
      <c r="D41" s="358" t="n">
        <v>2850</v>
      </c>
      <c r="E41" s="366" t="n">
        <v>16150</v>
      </c>
      <c r="F41" s="366" t="n">
        <f aca="false">SUM(D41:E41)</f>
        <v>19000</v>
      </c>
      <c r="G41" s="358" t="n">
        <v>2850</v>
      </c>
      <c r="H41" s="366" t="n">
        <v>16150</v>
      </c>
      <c r="I41" s="361" t="n">
        <f aca="false">SUM(G41:H41)</f>
        <v>19000</v>
      </c>
      <c r="J41" s="358"/>
      <c r="K41" s="366"/>
      <c r="L41" s="359" t="n">
        <f aca="false">SUM(J41:K41)</f>
        <v>0</v>
      </c>
      <c r="M41" s="401"/>
      <c r="N41" s="360"/>
      <c r="O41" s="361" t="n">
        <f aca="false">SUM(M41:N41)</f>
        <v>0</v>
      </c>
      <c r="P41" s="402" t="n">
        <f aca="false">J41/G41</f>
        <v>0</v>
      </c>
      <c r="Q41" s="368" t="n">
        <f aca="false">K41/H41</f>
        <v>0</v>
      </c>
      <c r="R41" s="369" t="n">
        <f aca="false">L41/I41</f>
        <v>0</v>
      </c>
    </row>
    <row r="42" customFormat="false" ht="21.95" hidden="false" customHeight="true" outlineLevel="0" collapsed="false">
      <c r="B42" s="398"/>
      <c r="C42" s="390" t="s">
        <v>394</v>
      </c>
      <c r="D42" s="358" t="n">
        <v>0</v>
      </c>
      <c r="E42" s="366" t="n">
        <v>88</v>
      </c>
      <c r="F42" s="366" t="n">
        <f aca="false">SUM(D42:E42)</f>
        <v>88</v>
      </c>
      <c r="G42" s="366" t="n">
        <v>0</v>
      </c>
      <c r="H42" s="366" t="n">
        <v>88</v>
      </c>
      <c r="I42" s="361" t="n">
        <f aca="false">SUM(G42:H42)</f>
        <v>88</v>
      </c>
      <c r="J42" s="358"/>
      <c r="K42" s="366" t="n">
        <v>78.45</v>
      </c>
      <c r="L42" s="359" t="n">
        <f aca="false">SUM(J42:K42)</f>
        <v>78.45</v>
      </c>
      <c r="M42" s="401"/>
      <c r="N42" s="360" t="n">
        <v>15.9</v>
      </c>
      <c r="O42" s="361" t="n">
        <f aca="false">SUM(M42:N42)</f>
        <v>15.9</v>
      </c>
      <c r="P42" s="402"/>
      <c r="Q42" s="368" t="n">
        <f aca="false">K42/H42</f>
        <v>0.891477272727273</v>
      </c>
      <c r="R42" s="369" t="n">
        <f aca="false">L42/I42</f>
        <v>0.891477272727273</v>
      </c>
    </row>
    <row r="43" customFormat="false" ht="21.95" hidden="false" customHeight="true" outlineLevel="0" collapsed="false">
      <c r="B43" s="403"/>
      <c r="C43" s="390" t="s">
        <v>395</v>
      </c>
      <c r="D43" s="358" t="n">
        <v>0</v>
      </c>
      <c r="E43" s="366" t="n">
        <v>0</v>
      </c>
      <c r="F43" s="366" t="n">
        <v>0</v>
      </c>
      <c r="G43" s="366" t="n">
        <v>0</v>
      </c>
      <c r="H43" s="366" t="n">
        <v>0</v>
      </c>
      <c r="I43" s="361" t="n">
        <f aca="false">SUM(G43:H43)</f>
        <v>0</v>
      </c>
      <c r="J43" s="358"/>
      <c r="K43" s="366" t="n">
        <v>236.3</v>
      </c>
      <c r="L43" s="359" t="n">
        <f aca="false">SUM(J43:K43)</f>
        <v>236.3</v>
      </c>
      <c r="M43" s="401"/>
      <c r="N43" s="360"/>
      <c r="O43" s="361" t="n">
        <f aca="false">SUM(M43:N43)</f>
        <v>0</v>
      </c>
      <c r="P43" s="402"/>
      <c r="Q43" s="368"/>
      <c r="R43" s="369"/>
    </row>
    <row r="44" customFormat="false" ht="21.95" hidden="false" customHeight="true" outlineLevel="0" collapsed="false">
      <c r="B44" s="404"/>
      <c r="C44" s="392" t="s">
        <v>396</v>
      </c>
      <c r="D44" s="341" t="n">
        <v>0</v>
      </c>
      <c r="E44" s="342" t="n">
        <v>0</v>
      </c>
      <c r="F44" s="342" t="n">
        <v>0</v>
      </c>
      <c r="G44" s="342" t="n">
        <v>0</v>
      </c>
      <c r="H44" s="342" t="n">
        <v>0</v>
      </c>
      <c r="I44" s="343" t="n">
        <f aca="false">SUM(G44:H44)</f>
        <v>0</v>
      </c>
      <c r="J44" s="341"/>
      <c r="K44" s="342" t="n">
        <v>1690.35</v>
      </c>
      <c r="L44" s="344" t="n">
        <f aca="false">SUM(J44:K44)</f>
        <v>1690.35</v>
      </c>
      <c r="M44" s="405"/>
      <c r="N44" s="346"/>
      <c r="O44" s="343" t="n">
        <f aca="false">SUM(M44:N44)</f>
        <v>0</v>
      </c>
      <c r="P44" s="406"/>
      <c r="Q44" s="374"/>
      <c r="R44" s="375"/>
    </row>
    <row r="45" customFormat="false" ht="21.95" hidden="true" customHeight="true" outlineLevel="0" collapsed="false">
      <c r="B45" s="407" t="s">
        <v>397</v>
      </c>
      <c r="C45" s="408" t="s">
        <v>370</v>
      </c>
      <c r="D45" s="409" t="n">
        <v>1295</v>
      </c>
      <c r="E45" s="410" t="n">
        <v>11872</v>
      </c>
      <c r="F45" s="410" t="n">
        <f aca="false">SUM(D45:E45)</f>
        <v>13167</v>
      </c>
      <c r="G45" s="409" t="n">
        <v>1295</v>
      </c>
      <c r="H45" s="410" t="n">
        <v>11872</v>
      </c>
      <c r="I45" s="411" t="n">
        <f aca="false">SUM(G45:H45)</f>
        <v>13167</v>
      </c>
      <c r="J45" s="409"/>
      <c r="K45" s="410"/>
      <c r="L45" s="411"/>
      <c r="M45" s="412"/>
      <c r="N45" s="412"/>
      <c r="O45" s="412"/>
      <c r="P45" s="348"/>
      <c r="Q45" s="348"/>
      <c r="R45" s="349"/>
    </row>
    <row r="46" s="413" customFormat="true" ht="21.95" hidden="true" customHeight="true" outlineLevel="0" collapsed="false">
      <c r="B46" s="414" t="s">
        <v>398</v>
      </c>
      <c r="C46" s="414"/>
      <c r="D46" s="415" t="n">
        <f aca="false">D13+D24+D29+D32+D37</f>
        <v>31320</v>
      </c>
      <c r="E46" s="416" t="n">
        <f aca="false">E13+E24+E29+E32+E37</f>
        <v>0</v>
      </c>
      <c r="F46" s="416" t="n">
        <f aca="false">F13+F24+F29+F32+F37</f>
        <v>31320</v>
      </c>
      <c r="G46" s="416"/>
      <c r="H46" s="416"/>
      <c r="I46" s="417"/>
      <c r="J46" s="415"/>
      <c r="K46" s="416"/>
      <c r="L46" s="418"/>
      <c r="M46" s="419"/>
      <c r="N46" s="416"/>
      <c r="O46" s="417"/>
      <c r="P46" s="420"/>
      <c r="Q46" s="421"/>
      <c r="R46" s="422"/>
    </row>
    <row r="47" s="413" customFormat="true" ht="21.95" hidden="true" customHeight="true" outlineLevel="0" collapsed="false">
      <c r="B47" s="423" t="s">
        <v>387</v>
      </c>
      <c r="C47" s="423"/>
      <c r="D47" s="424" t="n">
        <f aca="false">D11+D14+D17+D19+D21+D23+D27+D30+D39+D36+D16+D38+D34</f>
        <v>82172</v>
      </c>
      <c r="E47" s="425" t="n">
        <f aca="false">E11+E14+E17+E19+E21+E23+E27+E30+E39+E36+E16+E38+E34</f>
        <v>150578</v>
      </c>
      <c r="F47" s="425" t="n">
        <f aca="false">F11+F14+F17+F19+F21+F23+F27+F30+F39+F36+F16+F38+F34</f>
        <v>232750</v>
      </c>
      <c r="G47" s="425"/>
      <c r="H47" s="425"/>
      <c r="I47" s="426"/>
      <c r="J47" s="424"/>
      <c r="K47" s="425"/>
      <c r="L47" s="427"/>
      <c r="M47" s="428"/>
      <c r="N47" s="425"/>
      <c r="O47" s="426"/>
      <c r="P47" s="429"/>
      <c r="Q47" s="430"/>
      <c r="R47" s="431"/>
    </row>
    <row r="48" s="413" customFormat="true" ht="21.95" hidden="true" customHeight="true" outlineLevel="0" collapsed="false">
      <c r="B48" s="432" t="s">
        <v>370</v>
      </c>
      <c r="C48" s="432"/>
      <c r="D48" s="424" t="n">
        <f aca="false">D12+D18+D20+D22+D26+D28+D31+D35+D41+D45</f>
        <v>90156</v>
      </c>
      <c r="E48" s="425" t="n">
        <f aca="false">E12+E18+E20+E22+E26+E28+E31+E35+E41+E45</f>
        <v>398619</v>
      </c>
      <c r="F48" s="425" t="n">
        <f aca="false">F12+F18+F20+F22+F26+F28+F31+F35+F41+F45</f>
        <v>488775</v>
      </c>
      <c r="G48" s="425"/>
      <c r="H48" s="425"/>
      <c r="I48" s="426"/>
      <c r="J48" s="424"/>
      <c r="K48" s="425"/>
      <c r="L48" s="427"/>
      <c r="M48" s="428"/>
      <c r="N48" s="425"/>
      <c r="O48" s="426"/>
      <c r="P48" s="429"/>
      <c r="Q48" s="430"/>
      <c r="R48" s="431"/>
    </row>
    <row r="49" s="413" customFormat="true" ht="21.95" hidden="true" customHeight="true" outlineLevel="0" collapsed="false">
      <c r="B49" s="433" t="s">
        <v>399</v>
      </c>
      <c r="C49" s="433"/>
      <c r="D49" s="434" t="n">
        <f aca="false">D15+D25+D33+D42+D43+D44</f>
        <v>2155</v>
      </c>
      <c r="E49" s="435" t="n">
        <f aca="false">E15+E25+E33+E42+E43+E44</f>
        <v>5113</v>
      </c>
      <c r="F49" s="435" t="n">
        <f aca="false">F15+F25+F33+F42+F43+F44</f>
        <v>7268</v>
      </c>
      <c r="G49" s="435"/>
      <c r="H49" s="435"/>
      <c r="I49" s="436"/>
      <c r="J49" s="434"/>
      <c r="K49" s="435"/>
      <c r="L49" s="437"/>
      <c r="M49" s="438"/>
      <c r="N49" s="435"/>
      <c r="O49" s="436"/>
      <c r="P49" s="439"/>
      <c r="Q49" s="440"/>
      <c r="R49" s="441"/>
    </row>
    <row r="50" s="413" customFormat="true" ht="28.5" hidden="true" customHeight="true" outlineLevel="0" collapsed="false">
      <c r="B50" s="442" t="s">
        <v>400</v>
      </c>
      <c r="C50" s="442"/>
      <c r="D50" s="443" t="n">
        <f aca="false">SUM(D46:D49)</f>
        <v>205803</v>
      </c>
      <c r="E50" s="444" t="n">
        <f aca="false">SUM(E46:E49)</f>
        <v>554310</v>
      </c>
      <c r="F50" s="444" t="n">
        <f aca="false">SUM(F46:F49)</f>
        <v>760113</v>
      </c>
      <c r="G50" s="444"/>
      <c r="H50" s="444"/>
      <c r="I50" s="445"/>
      <c r="J50" s="443"/>
      <c r="K50" s="444"/>
      <c r="L50" s="446"/>
      <c r="M50" s="412"/>
      <c r="N50" s="444"/>
      <c r="O50" s="445"/>
      <c r="P50" s="447"/>
      <c r="Q50" s="448"/>
      <c r="R50" s="449"/>
    </row>
    <row r="51" s="450" customFormat="true" ht="24.75" hidden="false" customHeight="true" outlineLevel="0" collapsed="false">
      <c r="B51" s="451" t="s">
        <v>401</v>
      </c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  <c r="P51" s="451"/>
      <c r="Q51" s="451"/>
    </row>
    <row r="52" customFormat="false" ht="15.75" hidden="false" customHeight="false" outlineLevel="0" collapsed="false">
      <c r="B52" s="452" t="s">
        <v>402</v>
      </c>
      <c r="C52" s="452"/>
      <c r="D52" s="452"/>
      <c r="E52" s="452"/>
      <c r="F52" s="452"/>
      <c r="G52" s="452"/>
      <c r="H52" s="452"/>
      <c r="I52" s="452"/>
      <c r="J52" s="452"/>
      <c r="K52" s="452"/>
      <c r="L52" s="452"/>
      <c r="M52" s="452"/>
      <c r="N52" s="452"/>
      <c r="O52" s="452"/>
      <c r="P52" s="452"/>
      <c r="Q52" s="453"/>
    </row>
    <row r="53" customFormat="false" ht="17.25" hidden="false" customHeight="true" outlineLevel="0" collapsed="false"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5"/>
      <c r="N53" s="455"/>
      <c r="O53" s="455"/>
      <c r="P53" s="455"/>
      <c r="Q53" s="455"/>
    </row>
    <row r="54" customFormat="false" ht="15.75" hidden="false" customHeight="false" outlineLevel="0" collapsed="false">
      <c r="B54" s="456"/>
      <c r="C54" s="456"/>
      <c r="D54" s="457"/>
      <c r="E54" s="457"/>
      <c r="F54" s="457"/>
      <c r="G54" s="457"/>
      <c r="H54" s="457"/>
      <c r="I54" s="457"/>
      <c r="J54" s="457"/>
      <c r="K54" s="457"/>
      <c r="L54" s="453"/>
      <c r="M54" s="453"/>
      <c r="N54" s="453"/>
      <c r="O54" s="453"/>
      <c r="P54" s="453"/>
      <c r="Q54" s="453"/>
    </row>
    <row r="55" customFormat="false" ht="15.75" hidden="false" customHeight="false" outlineLevel="0" collapsed="false">
      <c r="B55" s="456"/>
      <c r="C55" s="450"/>
      <c r="D55" s="456"/>
      <c r="E55" s="456"/>
      <c r="F55" s="456"/>
      <c r="G55" s="456"/>
      <c r="H55" s="456"/>
      <c r="I55" s="456"/>
      <c r="J55" s="456"/>
      <c r="K55" s="456"/>
      <c r="L55" s="453"/>
      <c r="M55" s="453"/>
      <c r="N55" s="453"/>
      <c r="O55" s="453"/>
      <c r="P55" s="453"/>
      <c r="Q55" s="453"/>
    </row>
    <row r="56" customFormat="false" ht="16.5" hidden="false" customHeight="true" outlineLevel="0" collapsed="false">
      <c r="B56" s="456"/>
      <c r="C56" s="450"/>
      <c r="D56" s="458"/>
      <c r="E56" s="458"/>
      <c r="F56" s="458"/>
      <c r="G56" s="458"/>
      <c r="H56" s="458"/>
      <c r="I56" s="458"/>
      <c r="J56" s="458"/>
      <c r="K56" s="458"/>
      <c r="L56" s="453"/>
      <c r="M56" s="453"/>
      <c r="N56" s="453"/>
      <c r="O56" s="453"/>
      <c r="P56" s="453"/>
      <c r="Q56" s="453"/>
    </row>
    <row r="57" customFormat="false" ht="12.75" hidden="false" customHeight="true" outlineLevel="0" collapsed="false">
      <c r="B57" s="456"/>
      <c r="C57" s="450"/>
      <c r="D57" s="458"/>
      <c r="E57" s="458"/>
      <c r="F57" s="458"/>
      <c r="G57" s="458"/>
      <c r="H57" s="458"/>
      <c r="I57" s="458"/>
      <c r="J57" s="458"/>
      <c r="K57" s="458"/>
      <c r="L57" s="453"/>
      <c r="M57" s="453"/>
      <c r="N57" s="453"/>
      <c r="O57" s="453"/>
      <c r="P57" s="453"/>
      <c r="Q57" s="453"/>
    </row>
    <row r="58" customFormat="false" ht="15.75" hidden="false" customHeight="false" outlineLevel="0" collapsed="false">
      <c r="B58" s="456"/>
      <c r="C58" s="450"/>
      <c r="D58" s="458"/>
      <c r="E58" s="458"/>
      <c r="F58" s="458"/>
      <c r="G58" s="458"/>
      <c r="H58" s="458"/>
      <c r="I58" s="458"/>
      <c r="J58" s="458"/>
      <c r="K58" s="458"/>
      <c r="L58" s="453"/>
      <c r="M58" s="453"/>
      <c r="N58" s="453"/>
      <c r="O58" s="453"/>
      <c r="P58" s="453"/>
      <c r="Q58" s="453"/>
    </row>
    <row r="59" customFormat="false" ht="15.75" hidden="false" customHeight="false" outlineLevel="0" collapsed="false">
      <c r="B59" s="456"/>
      <c r="C59" s="450"/>
      <c r="D59" s="458"/>
      <c r="E59" s="458"/>
      <c r="F59" s="458"/>
      <c r="G59" s="458"/>
      <c r="H59" s="458"/>
      <c r="I59" s="458"/>
      <c r="J59" s="458"/>
      <c r="K59" s="458"/>
      <c r="L59" s="453"/>
      <c r="M59" s="453"/>
      <c r="N59" s="453"/>
      <c r="O59" s="453"/>
      <c r="P59" s="453"/>
      <c r="Q59" s="453"/>
    </row>
    <row r="60" customFormat="false" ht="15.75" hidden="false" customHeight="false" outlineLevel="0" collapsed="false">
      <c r="B60" s="456"/>
      <c r="C60" s="450"/>
      <c r="D60" s="458"/>
      <c r="E60" s="458"/>
      <c r="F60" s="458"/>
      <c r="G60" s="458"/>
      <c r="H60" s="458"/>
      <c r="I60" s="458"/>
      <c r="J60" s="458"/>
      <c r="K60" s="458"/>
      <c r="L60" s="453"/>
      <c r="M60" s="453"/>
      <c r="N60" s="453"/>
      <c r="O60" s="453"/>
      <c r="P60" s="453"/>
      <c r="Q60" s="453"/>
    </row>
    <row r="61" customFormat="false" ht="15.75" hidden="false" customHeight="false" outlineLevel="0" collapsed="false">
      <c r="B61" s="456"/>
      <c r="C61" s="450"/>
      <c r="D61" s="458"/>
      <c r="E61" s="458"/>
      <c r="F61" s="458"/>
      <c r="G61" s="458"/>
      <c r="H61" s="458"/>
      <c r="I61" s="458"/>
      <c r="J61" s="458"/>
      <c r="K61" s="458"/>
      <c r="L61" s="453"/>
      <c r="M61" s="453"/>
      <c r="N61" s="453"/>
      <c r="O61" s="453"/>
      <c r="P61" s="453"/>
      <c r="Q61" s="453"/>
    </row>
    <row r="62" customFormat="false" ht="15.75" hidden="false" customHeight="false" outlineLevel="0" collapsed="false">
      <c r="B62" s="456"/>
      <c r="C62" s="450"/>
      <c r="D62" s="458"/>
      <c r="E62" s="458"/>
      <c r="F62" s="458"/>
      <c r="G62" s="458"/>
      <c r="H62" s="458"/>
      <c r="I62" s="458"/>
      <c r="J62" s="458"/>
      <c r="K62" s="458"/>
      <c r="L62" s="453"/>
      <c r="M62" s="453"/>
      <c r="N62" s="453"/>
      <c r="O62" s="453"/>
      <c r="P62" s="453"/>
      <c r="Q62" s="453"/>
    </row>
    <row r="63" customFormat="false" ht="15.75" hidden="false" customHeight="false" outlineLevel="0" collapsed="false">
      <c r="B63" s="456"/>
      <c r="C63" s="450"/>
      <c r="D63" s="458"/>
      <c r="E63" s="458"/>
      <c r="F63" s="458"/>
      <c r="G63" s="458"/>
      <c r="H63" s="458"/>
      <c r="I63" s="458"/>
      <c r="J63" s="458"/>
      <c r="K63" s="458"/>
      <c r="L63" s="453"/>
      <c r="M63" s="453"/>
      <c r="N63" s="453"/>
      <c r="O63" s="453"/>
      <c r="P63" s="453"/>
      <c r="Q63" s="453"/>
    </row>
    <row r="64" customFormat="false" ht="15.75" hidden="false" customHeight="false" outlineLevel="0" collapsed="false">
      <c r="B64" s="456"/>
      <c r="C64" s="450"/>
      <c r="D64" s="458"/>
      <c r="E64" s="458"/>
      <c r="F64" s="458"/>
      <c r="G64" s="458"/>
      <c r="H64" s="458"/>
      <c r="I64" s="458"/>
      <c r="J64" s="458"/>
      <c r="K64" s="458"/>
      <c r="L64" s="453"/>
      <c r="M64" s="453"/>
      <c r="N64" s="453"/>
      <c r="O64" s="453"/>
      <c r="P64" s="453"/>
      <c r="Q64" s="453"/>
    </row>
    <row r="65" customFormat="false" ht="15.75" hidden="false" customHeight="false" outlineLevel="0" collapsed="false">
      <c r="B65" s="456"/>
      <c r="C65" s="450"/>
      <c r="D65" s="458"/>
      <c r="E65" s="458"/>
      <c r="F65" s="458"/>
      <c r="G65" s="458"/>
      <c r="H65" s="458"/>
      <c r="I65" s="458"/>
      <c r="J65" s="458"/>
      <c r="K65" s="458"/>
      <c r="L65" s="453"/>
      <c r="M65" s="453"/>
      <c r="N65" s="453"/>
      <c r="O65" s="453"/>
      <c r="P65" s="453"/>
      <c r="Q65" s="453"/>
    </row>
    <row r="66" customFormat="false" ht="15.75" hidden="false" customHeight="false" outlineLevel="0" collapsed="false">
      <c r="B66" s="456"/>
      <c r="C66" s="450"/>
      <c r="D66" s="458"/>
      <c r="E66" s="458"/>
      <c r="F66" s="458"/>
      <c r="G66" s="458"/>
      <c r="H66" s="458"/>
      <c r="I66" s="458"/>
      <c r="J66" s="458"/>
      <c r="K66" s="458"/>
      <c r="L66" s="453"/>
      <c r="M66" s="453"/>
      <c r="N66" s="453"/>
      <c r="O66" s="453"/>
      <c r="P66" s="453"/>
      <c r="Q66" s="453"/>
    </row>
    <row r="67" customFormat="false" ht="15.75" hidden="false" customHeight="false" outlineLevel="0" collapsed="false">
      <c r="B67" s="456"/>
      <c r="C67" s="450"/>
      <c r="D67" s="458"/>
      <c r="E67" s="458"/>
      <c r="F67" s="458"/>
      <c r="G67" s="458"/>
      <c r="H67" s="458"/>
      <c r="I67" s="458"/>
      <c r="J67" s="458"/>
      <c r="K67" s="458"/>
      <c r="L67" s="453"/>
      <c r="M67" s="453"/>
      <c r="N67" s="453"/>
      <c r="O67" s="453"/>
      <c r="P67" s="453"/>
      <c r="Q67" s="453"/>
    </row>
    <row r="68" customFormat="false" ht="15.75" hidden="false" customHeight="false" outlineLevel="0" collapsed="false">
      <c r="B68" s="456"/>
      <c r="C68" s="450"/>
      <c r="D68" s="458"/>
      <c r="E68" s="458"/>
      <c r="F68" s="458"/>
      <c r="G68" s="458"/>
      <c r="H68" s="458"/>
      <c r="I68" s="458"/>
      <c r="J68" s="458"/>
      <c r="K68" s="458"/>
      <c r="L68" s="453"/>
      <c r="M68" s="453"/>
      <c r="N68" s="453"/>
      <c r="O68" s="453"/>
      <c r="P68" s="453"/>
      <c r="Q68" s="453"/>
    </row>
    <row r="69" customFormat="false" ht="15.75" hidden="false" customHeight="false" outlineLevel="0" collapsed="false">
      <c r="B69" s="459"/>
      <c r="C69" s="460"/>
      <c r="D69" s="460"/>
      <c r="E69" s="460"/>
      <c r="F69" s="460"/>
      <c r="G69" s="460"/>
      <c r="H69" s="460"/>
      <c r="I69" s="460"/>
      <c r="J69" s="460"/>
      <c r="K69" s="460"/>
    </row>
    <row r="70" customFormat="false" ht="15.75" hidden="false" customHeight="false" outlineLevel="0" collapsed="false">
      <c r="B70" s="459"/>
      <c r="C70" s="460"/>
      <c r="D70" s="461"/>
      <c r="E70" s="461"/>
      <c r="F70" s="461"/>
      <c r="G70" s="461"/>
      <c r="H70" s="461"/>
      <c r="I70" s="461"/>
      <c r="J70" s="461"/>
      <c r="K70" s="461"/>
    </row>
    <row r="71" customFormat="false" ht="15.75" hidden="false" customHeight="false" outlineLevel="0" collapsed="false">
      <c r="B71" s="459"/>
      <c r="C71" s="460"/>
      <c r="D71" s="460"/>
      <c r="E71" s="460"/>
      <c r="F71" s="460"/>
      <c r="G71" s="460"/>
      <c r="H71" s="460"/>
      <c r="I71" s="460"/>
      <c r="J71" s="460"/>
      <c r="K71" s="460"/>
    </row>
    <row r="72" customFormat="false" ht="15.75" hidden="false" customHeight="false" outlineLevel="0" collapsed="false">
      <c r="B72" s="459"/>
      <c r="C72" s="460"/>
      <c r="D72" s="460"/>
      <c r="E72" s="460"/>
      <c r="F72" s="460"/>
      <c r="G72" s="460"/>
      <c r="H72" s="460"/>
      <c r="I72" s="460"/>
      <c r="J72" s="460"/>
      <c r="K72" s="460"/>
    </row>
    <row r="73" customFormat="false" ht="15.75" hidden="false" customHeight="false" outlineLevel="0" collapsed="false">
      <c r="B73" s="459"/>
      <c r="C73" s="460"/>
      <c r="D73" s="460"/>
      <c r="E73" s="460"/>
      <c r="F73" s="460"/>
      <c r="G73" s="460"/>
      <c r="H73" s="460"/>
      <c r="I73" s="460"/>
      <c r="J73" s="460"/>
      <c r="K73" s="460"/>
    </row>
    <row r="74" customFormat="false" ht="15.75" hidden="false" customHeight="false" outlineLevel="0" collapsed="false">
      <c r="B74" s="459"/>
      <c r="C74" s="460"/>
      <c r="D74" s="460"/>
      <c r="E74" s="460"/>
      <c r="F74" s="460"/>
      <c r="G74" s="460"/>
      <c r="H74" s="460"/>
      <c r="I74" s="460"/>
      <c r="J74" s="460"/>
      <c r="K74" s="460"/>
    </row>
    <row r="75" customFormat="false" ht="15.75" hidden="false" customHeight="false" outlineLevel="0" collapsed="false">
      <c r="B75" s="459"/>
      <c r="C75" s="460"/>
      <c r="D75" s="460"/>
      <c r="E75" s="460"/>
      <c r="F75" s="460"/>
      <c r="G75" s="460"/>
      <c r="H75" s="460"/>
      <c r="I75" s="460"/>
      <c r="J75" s="460"/>
      <c r="K75" s="460"/>
    </row>
  </sheetData>
  <mergeCells count="27">
    <mergeCell ref="Q2:R2"/>
    <mergeCell ref="B4:M5"/>
    <mergeCell ref="N4:P5"/>
    <mergeCell ref="B7:B10"/>
    <mergeCell ref="C7:C10"/>
    <mergeCell ref="D7:I7"/>
    <mergeCell ref="J7:L8"/>
    <mergeCell ref="M7:O8"/>
    <mergeCell ref="P7:R8"/>
    <mergeCell ref="D8:F8"/>
    <mergeCell ref="G8:I8"/>
    <mergeCell ref="B13:B15"/>
    <mergeCell ref="B17:B18"/>
    <mergeCell ref="B19:B20"/>
    <mergeCell ref="B21:B22"/>
    <mergeCell ref="B27:B28"/>
    <mergeCell ref="B29:B31"/>
    <mergeCell ref="B32:B35"/>
    <mergeCell ref="B37:B42"/>
    <mergeCell ref="B46:C46"/>
    <mergeCell ref="B47:C47"/>
    <mergeCell ref="B48:C48"/>
    <mergeCell ref="B49:C49"/>
    <mergeCell ref="B50:C50"/>
    <mergeCell ref="B51:L51"/>
    <mergeCell ref="B52:P52"/>
    <mergeCell ref="B53:L53"/>
  </mergeCells>
  <printOptions headings="false" gridLines="false" gridLinesSet="true" horizontalCentered="false" verticalCentered="false"/>
  <pageMargins left="1.29027777777778" right="0.309722222222222" top="0.309722222222222" bottom="0.4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1" sqref="M69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2.42"/>
    <col collapsed="false" customWidth="true" hidden="false" outlineLevel="0" max="2" min="2" style="302" width="10.13"/>
    <col collapsed="false" customWidth="true" hidden="false" outlineLevel="0" max="3" min="3" style="301" width="55.14"/>
    <col collapsed="false" customWidth="true" hidden="false" outlineLevel="0" max="8" min="4" style="301" width="11.85"/>
    <col collapsed="false" customWidth="true" hidden="false" outlineLevel="0" max="12" min="9" style="301" width="12.14"/>
    <col collapsed="false" customWidth="true" hidden="false" outlineLevel="0" max="14" min="13" style="301" width="10.71"/>
    <col collapsed="false" customWidth="true" hidden="false" outlineLevel="0" max="15" min="15" style="301" width="9.99"/>
    <col collapsed="false" customWidth="true" hidden="false" outlineLevel="0" max="16" min="16" style="301" width="9.85"/>
    <col collapsed="false" customWidth="true" hidden="false" outlineLevel="0" max="17" min="17" style="301" width="10.99"/>
    <col collapsed="false" customWidth="true" hidden="false" outlineLevel="0" max="18" min="18" style="301" width="9.28"/>
    <col collapsed="false" customWidth="false" hidden="false" outlineLevel="0" max="257" min="19" style="301" width="9.14"/>
  </cols>
  <sheetData>
    <row r="1" customFormat="false" ht="15.95" hidden="true" customHeight="true" outlineLevel="0" collapsed="false">
      <c r="D1" s="303"/>
      <c r="E1" s="303"/>
      <c r="F1" s="303"/>
      <c r="G1" s="303"/>
      <c r="H1" s="303"/>
    </row>
    <row r="2" customFormat="false" ht="15.95" hidden="true" customHeight="true" outlineLevel="0" collapsed="false">
      <c r="D2" s="303"/>
      <c r="E2" s="303"/>
      <c r="F2" s="303"/>
      <c r="G2" s="303"/>
      <c r="H2" s="303"/>
      <c r="N2" s="462" t="s">
        <v>403</v>
      </c>
      <c r="O2" s="462"/>
      <c r="P2" s="462"/>
      <c r="Q2" s="462"/>
      <c r="R2" s="462"/>
    </row>
    <row r="3" customFormat="false" ht="15.95" hidden="false" customHeight="true" outlineLevel="0" collapsed="false">
      <c r="D3" s="303"/>
      <c r="E3" s="303"/>
      <c r="F3" s="303"/>
      <c r="G3" s="303"/>
      <c r="H3" s="303"/>
      <c r="Q3" s="301" t="s">
        <v>404</v>
      </c>
    </row>
    <row r="4" customFormat="false" ht="26.25" hidden="false" customHeight="true" outlineLevel="0" collapsed="false">
      <c r="B4" s="305" t="s">
        <v>405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6"/>
    </row>
    <row r="5" customFormat="false" ht="10.5" hidden="false" customHeight="true" outlineLevel="0" collapsed="false"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6"/>
      <c r="O5" s="462" t="s">
        <v>355</v>
      </c>
      <c r="P5" s="462"/>
      <c r="Q5" s="462"/>
      <c r="R5" s="462"/>
    </row>
    <row r="6" customFormat="false" ht="1.5" hidden="false" customHeight="true" outlineLevel="0" collapsed="false"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</row>
    <row r="7" customFormat="false" ht="15.95" hidden="false" customHeight="true" outlineLevel="0" collapsed="false">
      <c r="B7" s="308"/>
      <c r="C7" s="309" t="s">
        <v>406</v>
      </c>
      <c r="D7" s="463" t="s">
        <v>407</v>
      </c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4" t="s">
        <v>408</v>
      </c>
      <c r="Q7" s="464"/>
      <c r="R7" s="464"/>
    </row>
    <row r="8" customFormat="false" ht="15.95" hidden="false" customHeight="true" outlineLevel="0" collapsed="false">
      <c r="B8" s="308"/>
      <c r="C8" s="309"/>
      <c r="D8" s="465" t="s">
        <v>409</v>
      </c>
      <c r="E8" s="465"/>
      <c r="F8" s="465"/>
      <c r="G8" s="465" t="s">
        <v>410</v>
      </c>
      <c r="H8" s="465"/>
      <c r="I8" s="465"/>
      <c r="J8" s="465" t="s">
        <v>411</v>
      </c>
      <c r="K8" s="465"/>
      <c r="L8" s="465"/>
      <c r="M8" s="466" t="s">
        <v>412</v>
      </c>
      <c r="N8" s="466"/>
      <c r="O8" s="466"/>
      <c r="P8" s="464"/>
      <c r="Q8" s="464"/>
      <c r="R8" s="464"/>
    </row>
    <row r="9" customFormat="false" ht="15.95" hidden="false" customHeight="true" outlineLevel="0" collapsed="false">
      <c r="B9" s="308"/>
      <c r="C9" s="309"/>
      <c r="D9" s="315" t="s">
        <v>361</v>
      </c>
      <c r="E9" s="316" t="s">
        <v>362</v>
      </c>
      <c r="F9" s="316" t="s">
        <v>363</v>
      </c>
      <c r="G9" s="467" t="s">
        <v>361</v>
      </c>
      <c r="H9" s="316" t="s">
        <v>362</v>
      </c>
      <c r="I9" s="468" t="s">
        <v>363</v>
      </c>
      <c r="J9" s="467" t="s">
        <v>361</v>
      </c>
      <c r="K9" s="316" t="s">
        <v>362</v>
      </c>
      <c r="L9" s="317" t="s">
        <v>363</v>
      </c>
      <c r="M9" s="320" t="s">
        <v>361</v>
      </c>
      <c r="N9" s="321" t="s">
        <v>362</v>
      </c>
      <c r="O9" s="469" t="s">
        <v>363</v>
      </c>
      <c r="P9" s="470" t="s">
        <v>361</v>
      </c>
      <c r="Q9" s="321" t="s">
        <v>362</v>
      </c>
      <c r="R9" s="322" t="s">
        <v>363</v>
      </c>
    </row>
    <row r="10" customFormat="false" ht="12.75" hidden="false" customHeight="true" outlineLevel="0" collapsed="false">
      <c r="B10" s="308"/>
      <c r="C10" s="309"/>
      <c r="D10" s="323" t="n">
        <v>1</v>
      </c>
      <c r="E10" s="324" t="n">
        <v>2</v>
      </c>
      <c r="F10" s="324" t="n">
        <v>3</v>
      </c>
      <c r="G10" s="324" t="n">
        <v>7</v>
      </c>
      <c r="H10" s="324" t="n">
        <v>8</v>
      </c>
      <c r="I10" s="328" t="n">
        <v>9</v>
      </c>
      <c r="J10" s="324" t="n">
        <v>10</v>
      </c>
      <c r="K10" s="328" t="n">
        <v>11</v>
      </c>
      <c r="L10" s="325" t="n">
        <v>12</v>
      </c>
      <c r="M10" s="327" t="n">
        <v>13</v>
      </c>
      <c r="N10" s="328" t="n">
        <v>14</v>
      </c>
      <c r="O10" s="328" t="n">
        <v>15</v>
      </c>
      <c r="P10" s="471" t="n">
        <v>16</v>
      </c>
      <c r="Q10" s="472" t="n">
        <v>17</v>
      </c>
      <c r="R10" s="473" t="n">
        <v>18</v>
      </c>
    </row>
    <row r="11" customFormat="false" ht="15.95" hidden="true" customHeight="true" outlineLevel="0" collapsed="false">
      <c r="B11" s="329" t="s">
        <v>367</v>
      </c>
      <c r="C11" s="330" t="s">
        <v>368</v>
      </c>
      <c r="D11" s="331"/>
      <c r="E11" s="332"/>
      <c r="F11" s="332"/>
      <c r="G11" s="332"/>
      <c r="H11" s="332"/>
      <c r="I11" s="332"/>
      <c r="J11" s="332"/>
      <c r="K11" s="332"/>
      <c r="L11" s="332"/>
      <c r="M11" s="337"/>
      <c r="N11" s="337"/>
      <c r="O11" s="338"/>
      <c r="P11" s="474"/>
      <c r="Q11" s="475"/>
      <c r="R11" s="476"/>
    </row>
    <row r="12" customFormat="false" ht="15.95" hidden="true" customHeight="true" outlineLevel="0" collapsed="false">
      <c r="B12" s="339" t="s">
        <v>369</v>
      </c>
      <c r="C12" s="340" t="s">
        <v>370</v>
      </c>
      <c r="D12" s="341"/>
      <c r="E12" s="342"/>
      <c r="F12" s="342"/>
      <c r="G12" s="342"/>
      <c r="H12" s="342"/>
      <c r="I12" s="342"/>
      <c r="J12" s="342"/>
      <c r="K12" s="342"/>
      <c r="L12" s="342"/>
      <c r="M12" s="348"/>
      <c r="N12" s="348"/>
      <c r="O12" s="349"/>
      <c r="P12" s="477"/>
      <c r="Q12" s="478"/>
      <c r="R12" s="479"/>
    </row>
    <row r="13" customFormat="false" ht="15.95" hidden="true" customHeight="true" outlineLevel="0" collapsed="false">
      <c r="B13" s="350" t="s">
        <v>371</v>
      </c>
      <c r="C13" s="351" t="s">
        <v>372</v>
      </c>
      <c r="D13" s="352"/>
      <c r="E13" s="366"/>
      <c r="F13" s="366"/>
      <c r="G13" s="366"/>
      <c r="H13" s="366"/>
      <c r="I13" s="366"/>
      <c r="J13" s="366"/>
      <c r="K13" s="366"/>
      <c r="L13" s="366"/>
      <c r="M13" s="363"/>
      <c r="N13" s="363"/>
      <c r="O13" s="364"/>
      <c r="P13" s="480"/>
      <c r="Q13" s="481"/>
      <c r="R13" s="482"/>
    </row>
    <row r="14" customFormat="false" ht="15.95" hidden="true" customHeight="true" outlineLevel="0" collapsed="false">
      <c r="B14" s="350"/>
      <c r="C14" s="365" t="s">
        <v>373</v>
      </c>
      <c r="D14" s="358"/>
      <c r="E14" s="366"/>
      <c r="F14" s="366"/>
      <c r="G14" s="366"/>
      <c r="H14" s="366"/>
      <c r="I14" s="366"/>
      <c r="J14" s="366"/>
      <c r="K14" s="366"/>
      <c r="L14" s="366"/>
      <c r="M14" s="368"/>
      <c r="N14" s="368"/>
      <c r="O14" s="369"/>
      <c r="P14" s="480"/>
      <c r="Q14" s="481"/>
      <c r="R14" s="482"/>
      <c r="V14" s="483"/>
    </row>
    <row r="15" customFormat="false" ht="15.95" hidden="true" customHeight="true" outlineLevel="0" collapsed="false">
      <c r="B15" s="350"/>
      <c r="C15" s="370" t="s">
        <v>374</v>
      </c>
      <c r="D15" s="341"/>
      <c r="E15" s="342"/>
      <c r="F15" s="342"/>
      <c r="G15" s="342"/>
      <c r="H15" s="342"/>
      <c r="I15" s="342"/>
      <c r="J15" s="342"/>
      <c r="K15" s="342"/>
      <c r="L15" s="342"/>
      <c r="M15" s="374"/>
      <c r="N15" s="374"/>
      <c r="O15" s="375"/>
      <c r="P15" s="484"/>
      <c r="Q15" s="485"/>
      <c r="R15" s="486"/>
    </row>
    <row r="16" customFormat="false" ht="15.95" hidden="true" customHeight="true" outlineLevel="0" collapsed="false">
      <c r="B16" s="376" t="s">
        <v>375</v>
      </c>
      <c r="C16" s="377" t="s">
        <v>376</v>
      </c>
      <c r="D16" s="358"/>
      <c r="E16" s="366"/>
      <c r="F16" s="366"/>
      <c r="G16" s="366"/>
      <c r="H16" s="366"/>
      <c r="I16" s="366"/>
      <c r="J16" s="366"/>
      <c r="K16" s="366"/>
      <c r="L16" s="366"/>
      <c r="M16" s="368"/>
      <c r="N16" s="368"/>
      <c r="O16" s="369"/>
      <c r="P16" s="480"/>
      <c r="Q16" s="481"/>
      <c r="R16" s="482"/>
    </row>
    <row r="17" customFormat="false" ht="15.95" hidden="true" customHeight="true" outlineLevel="0" collapsed="false">
      <c r="B17" s="339"/>
      <c r="C17" s="365" t="s">
        <v>368</v>
      </c>
      <c r="D17" s="358"/>
      <c r="E17" s="366"/>
      <c r="F17" s="366"/>
      <c r="G17" s="366"/>
      <c r="H17" s="366"/>
      <c r="I17" s="366"/>
      <c r="J17" s="366"/>
      <c r="K17" s="366"/>
      <c r="L17" s="366"/>
      <c r="M17" s="368"/>
      <c r="N17" s="368"/>
      <c r="O17" s="369"/>
      <c r="P17" s="480"/>
      <c r="Q17" s="481"/>
      <c r="R17" s="482"/>
    </row>
    <row r="18" customFormat="false" ht="15.95" hidden="true" customHeight="true" outlineLevel="0" collapsed="false">
      <c r="B18" s="339"/>
      <c r="C18" s="340" t="s">
        <v>370</v>
      </c>
      <c r="D18" s="358"/>
      <c r="E18" s="366"/>
      <c r="F18" s="366"/>
      <c r="G18" s="366"/>
      <c r="H18" s="366"/>
      <c r="I18" s="366"/>
      <c r="J18" s="366"/>
      <c r="K18" s="366"/>
      <c r="L18" s="366"/>
      <c r="M18" s="374"/>
      <c r="N18" s="374"/>
      <c r="O18" s="375"/>
      <c r="P18" s="484"/>
      <c r="Q18" s="485"/>
      <c r="R18" s="486"/>
    </row>
    <row r="19" customFormat="false" ht="15.95" hidden="true" customHeight="true" outlineLevel="0" collapsed="false">
      <c r="B19" s="350" t="s">
        <v>377</v>
      </c>
      <c r="C19" s="377" t="s">
        <v>378</v>
      </c>
      <c r="D19" s="352"/>
      <c r="E19" s="356"/>
      <c r="F19" s="356"/>
      <c r="G19" s="356"/>
      <c r="H19" s="356"/>
      <c r="I19" s="356"/>
      <c r="J19" s="356"/>
      <c r="K19" s="356"/>
      <c r="L19" s="356"/>
      <c r="M19" s="363"/>
      <c r="N19" s="363"/>
      <c r="O19" s="364"/>
      <c r="P19" s="480"/>
      <c r="Q19" s="481"/>
      <c r="R19" s="482"/>
    </row>
    <row r="20" customFormat="false" ht="15.95" hidden="true" customHeight="true" outlineLevel="0" collapsed="false">
      <c r="B20" s="350"/>
      <c r="C20" s="381" t="s">
        <v>370</v>
      </c>
      <c r="D20" s="341"/>
      <c r="E20" s="342"/>
      <c r="F20" s="342"/>
      <c r="G20" s="342"/>
      <c r="H20" s="342"/>
      <c r="I20" s="342"/>
      <c r="J20" s="342"/>
      <c r="K20" s="342"/>
      <c r="L20" s="342"/>
      <c r="M20" s="374"/>
      <c r="N20" s="374"/>
      <c r="O20" s="375"/>
      <c r="P20" s="484"/>
      <c r="Q20" s="485"/>
      <c r="R20" s="486"/>
    </row>
    <row r="21" customFormat="false" ht="15.95" hidden="true" customHeight="true" outlineLevel="0" collapsed="false">
      <c r="B21" s="350" t="s">
        <v>379</v>
      </c>
      <c r="C21" s="377" t="s">
        <v>368</v>
      </c>
      <c r="D21" s="352"/>
      <c r="E21" s="356"/>
      <c r="F21" s="356"/>
      <c r="G21" s="356"/>
      <c r="H21" s="356"/>
      <c r="I21" s="356"/>
      <c r="J21" s="356"/>
      <c r="K21" s="356"/>
      <c r="L21" s="356"/>
      <c r="M21" s="363"/>
      <c r="N21" s="363"/>
      <c r="O21" s="364"/>
      <c r="P21" s="480"/>
      <c r="Q21" s="481"/>
      <c r="R21" s="482"/>
    </row>
    <row r="22" customFormat="false" ht="15.95" hidden="true" customHeight="true" outlineLevel="0" collapsed="false">
      <c r="B22" s="350"/>
      <c r="C22" s="340" t="s">
        <v>370</v>
      </c>
      <c r="D22" s="341"/>
      <c r="E22" s="342"/>
      <c r="F22" s="342"/>
      <c r="G22" s="342"/>
      <c r="H22" s="342"/>
      <c r="I22" s="342"/>
      <c r="J22" s="342"/>
      <c r="K22" s="342"/>
      <c r="L22" s="342"/>
      <c r="M22" s="374"/>
      <c r="N22" s="374"/>
      <c r="O22" s="375"/>
      <c r="P22" s="484"/>
      <c r="Q22" s="485"/>
      <c r="R22" s="486"/>
    </row>
    <row r="23" customFormat="false" ht="15.95" hidden="true" customHeight="true" outlineLevel="0" collapsed="false">
      <c r="B23" s="350" t="s">
        <v>380</v>
      </c>
      <c r="C23" s="382" t="s">
        <v>381</v>
      </c>
      <c r="D23" s="383"/>
      <c r="E23" s="384"/>
      <c r="F23" s="384"/>
      <c r="G23" s="384"/>
      <c r="H23" s="384"/>
      <c r="I23" s="384"/>
      <c r="J23" s="384"/>
      <c r="K23" s="384"/>
      <c r="L23" s="384"/>
      <c r="M23" s="368"/>
      <c r="N23" s="368"/>
      <c r="O23" s="369"/>
      <c r="P23" s="477"/>
      <c r="Q23" s="478"/>
      <c r="R23" s="479"/>
    </row>
    <row r="24" customFormat="false" ht="15.95" hidden="true" customHeight="true" outlineLevel="0" collapsed="false">
      <c r="B24" s="389" t="s">
        <v>382</v>
      </c>
      <c r="C24" s="390" t="s">
        <v>372</v>
      </c>
      <c r="D24" s="358"/>
      <c r="E24" s="366"/>
      <c r="F24" s="366"/>
      <c r="G24" s="366"/>
      <c r="H24" s="366"/>
      <c r="I24" s="366"/>
      <c r="J24" s="366"/>
      <c r="K24" s="366"/>
      <c r="L24" s="366"/>
      <c r="M24" s="363"/>
      <c r="N24" s="363"/>
      <c r="O24" s="364"/>
      <c r="P24" s="480"/>
      <c r="Q24" s="481"/>
      <c r="R24" s="482"/>
    </row>
    <row r="25" customFormat="false" ht="15.95" hidden="true" customHeight="true" outlineLevel="0" collapsed="false">
      <c r="B25" s="391"/>
      <c r="C25" s="392" t="s">
        <v>383</v>
      </c>
      <c r="D25" s="341"/>
      <c r="E25" s="342"/>
      <c r="F25" s="342"/>
      <c r="G25" s="342"/>
      <c r="H25" s="342"/>
      <c r="I25" s="342"/>
      <c r="J25" s="342"/>
      <c r="K25" s="342"/>
      <c r="L25" s="342"/>
      <c r="M25" s="374"/>
      <c r="N25" s="374"/>
      <c r="O25" s="375"/>
      <c r="P25" s="484"/>
      <c r="Q25" s="485"/>
      <c r="R25" s="486"/>
    </row>
    <row r="26" customFormat="false" ht="15.95" hidden="true" customHeight="true" outlineLevel="0" collapsed="false">
      <c r="B26" s="350" t="s">
        <v>384</v>
      </c>
      <c r="C26" s="393" t="s">
        <v>370</v>
      </c>
      <c r="D26" s="383"/>
      <c r="E26" s="384"/>
      <c r="F26" s="384"/>
      <c r="G26" s="384"/>
      <c r="H26" s="384"/>
      <c r="I26" s="384"/>
      <c r="J26" s="384"/>
      <c r="K26" s="384"/>
      <c r="L26" s="384"/>
      <c r="M26" s="368"/>
      <c r="N26" s="368"/>
      <c r="O26" s="369"/>
      <c r="P26" s="477"/>
      <c r="Q26" s="478"/>
      <c r="R26" s="479"/>
    </row>
    <row r="27" customFormat="false" ht="15.95" hidden="true" customHeight="true" outlineLevel="0" collapsed="false">
      <c r="B27" s="350" t="s">
        <v>385</v>
      </c>
      <c r="C27" s="377" t="s">
        <v>368</v>
      </c>
      <c r="D27" s="352"/>
      <c r="E27" s="356"/>
      <c r="F27" s="356"/>
      <c r="G27" s="356"/>
      <c r="H27" s="356"/>
      <c r="I27" s="356"/>
      <c r="J27" s="356"/>
      <c r="K27" s="356"/>
      <c r="L27" s="356"/>
      <c r="M27" s="363"/>
      <c r="N27" s="363"/>
      <c r="O27" s="364"/>
      <c r="P27" s="480"/>
      <c r="Q27" s="481"/>
      <c r="R27" s="482"/>
    </row>
    <row r="28" customFormat="false" ht="15.95" hidden="true" customHeight="true" outlineLevel="0" collapsed="false">
      <c r="B28" s="350"/>
      <c r="C28" s="340" t="s">
        <v>370</v>
      </c>
      <c r="D28" s="341"/>
      <c r="E28" s="342"/>
      <c r="F28" s="342"/>
      <c r="G28" s="342"/>
      <c r="H28" s="342"/>
      <c r="I28" s="342"/>
      <c r="J28" s="342"/>
      <c r="K28" s="342"/>
      <c r="L28" s="342"/>
      <c r="M28" s="374"/>
      <c r="N28" s="374"/>
      <c r="O28" s="375"/>
      <c r="P28" s="484"/>
      <c r="Q28" s="485"/>
      <c r="R28" s="486"/>
    </row>
    <row r="29" customFormat="false" ht="15.95" hidden="true" customHeight="true" outlineLevel="0" collapsed="false">
      <c r="B29" s="350" t="s">
        <v>386</v>
      </c>
      <c r="C29" s="397" t="s">
        <v>372</v>
      </c>
      <c r="D29" s="358"/>
      <c r="E29" s="366"/>
      <c r="F29" s="366"/>
      <c r="G29" s="366"/>
      <c r="H29" s="366"/>
      <c r="I29" s="366"/>
      <c r="J29" s="366"/>
      <c r="K29" s="366"/>
      <c r="L29" s="366"/>
      <c r="M29" s="363"/>
      <c r="N29" s="363"/>
      <c r="O29" s="364"/>
      <c r="P29" s="480"/>
      <c r="Q29" s="481"/>
      <c r="R29" s="482"/>
    </row>
    <row r="30" customFormat="false" ht="15.95" hidden="true" customHeight="true" outlineLevel="0" collapsed="false">
      <c r="B30" s="350"/>
      <c r="C30" s="390" t="s">
        <v>387</v>
      </c>
      <c r="D30" s="358"/>
      <c r="E30" s="366"/>
      <c r="F30" s="366"/>
      <c r="G30" s="366"/>
      <c r="H30" s="366"/>
      <c r="I30" s="366"/>
      <c r="J30" s="366"/>
      <c r="K30" s="366"/>
      <c r="L30" s="366"/>
      <c r="M30" s="368"/>
      <c r="N30" s="368"/>
      <c r="O30" s="369"/>
      <c r="P30" s="480"/>
      <c r="Q30" s="481"/>
      <c r="R30" s="482"/>
    </row>
    <row r="31" customFormat="false" ht="15.95" hidden="true" customHeight="true" outlineLevel="0" collapsed="false">
      <c r="B31" s="350"/>
      <c r="C31" s="381" t="s">
        <v>370</v>
      </c>
      <c r="D31" s="358"/>
      <c r="E31" s="366"/>
      <c r="F31" s="366"/>
      <c r="G31" s="366"/>
      <c r="H31" s="366"/>
      <c r="I31" s="366"/>
      <c r="J31" s="366"/>
      <c r="K31" s="366"/>
      <c r="L31" s="366"/>
      <c r="M31" s="374"/>
      <c r="N31" s="374"/>
      <c r="O31" s="375"/>
      <c r="P31" s="484"/>
      <c r="Q31" s="485"/>
      <c r="R31" s="486"/>
    </row>
    <row r="32" customFormat="false" ht="15.95" hidden="true" customHeight="true" outlineLevel="0" collapsed="false">
      <c r="B32" s="350" t="s">
        <v>388</v>
      </c>
      <c r="C32" s="397" t="s">
        <v>372</v>
      </c>
      <c r="D32" s="352"/>
      <c r="E32" s="356"/>
      <c r="F32" s="356"/>
      <c r="G32" s="356"/>
      <c r="H32" s="356"/>
      <c r="I32" s="356"/>
      <c r="J32" s="356"/>
      <c r="K32" s="356"/>
      <c r="L32" s="356"/>
      <c r="M32" s="363"/>
      <c r="N32" s="363"/>
      <c r="O32" s="364"/>
      <c r="P32" s="480"/>
      <c r="Q32" s="481"/>
      <c r="R32" s="482"/>
    </row>
    <row r="33" customFormat="false" ht="15.95" hidden="true" customHeight="true" outlineLevel="0" collapsed="false">
      <c r="B33" s="350"/>
      <c r="C33" s="340" t="s">
        <v>389</v>
      </c>
      <c r="D33" s="358"/>
      <c r="E33" s="366"/>
      <c r="F33" s="366"/>
      <c r="G33" s="366"/>
      <c r="H33" s="366"/>
      <c r="I33" s="366"/>
      <c r="J33" s="366"/>
      <c r="K33" s="366"/>
      <c r="L33" s="366"/>
      <c r="M33" s="368"/>
      <c r="N33" s="368"/>
      <c r="O33" s="369"/>
      <c r="P33" s="480"/>
      <c r="Q33" s="481"/>
      <c r="R33" s="482"/>
    </row>
    <row r="34" customFormat="false" ht="15.95" hidden="true" customHeight="true" outlineLevel="0" collapsed="false">
      <c r="B34" s="350"/>
      <c r="C34" s="340" t="s">
        <v>390</v>
      </c>
      <c r="D34" s="358"/>
      <c r="E34" s="366"/>
      <c r="F34" s="366"/>
      <c r="G34" s="366"/>
      <c r="H34" s="366"/>
      <c r="I34" s="366"/>
      <c r="J34" s="366"/>
      <c r="K34" s="366"/>
      <c r="L34" s="366"/>
      <c r="M34" s="368"/>
      <c r="N34" s="368"/>
      <c r="O34" s="369"/>
      <c r="P34" s="480"/>
      <c r="Q34" s="481"/>
      <c r="R34" s="482"/>
    </row>
    <row r="35" customFormat="false" ht="15.95" hidden="true" customHeight="true" outlineLevel="0" collapsed="false">
      <c r="B35" s="350"/>
      <c r="C35" s="381" t="s">
        <v>370</v>
      </c>
      <c r="D35" s="341"/>
      <c r="E35" s="342"/>
      <c r="F35" s="342"/>
      <c r="G35" s="342"/>
      <c r="H35" s="342"/>
      <c r="I35" s="342"/>
      <c r="J35" s="342"/>
      <c r="K35" s="342"/>
      <c r="L35" s="342"/>
      <c r="M35" s="374"/>
      <c r="N35" s="374"/>
      <c r="O35" s="375"/>
      <c r="P35" s="484"/>
      <c r="Q35" s="485"/>
      <c r="R35" s="486"/>
    </row>
    <row r="36" customFormat="false" ht="15.95" hidden="true" customHeight="true" outlineLevel="0" collapsed="false">
      <c r="B36" s="398" t="s">
        <v>391</v>
      </c>
      <c r="C36" s="377" t="s">
        <v>368</v>
      </c>
      <c r="D36" s="352"/>
      <c r="E36" s="356"/>
      <c r="F36" s="356"/>
      <c r="G36" s="356"/>
      <c r="H36" s="356"/>
      <c r="I36" s="356"/>
      <c r="J36" s="384"/>
      <c r="K36" s="384"/>
      <c r="L36" s="384"/>
      <c r="M36" s="368"/>
      <c r="N36" s="368"/>
      <c r="O36" s="369"/>
      <c r="P36" s="477"/>
      <c r="Q36" s="478"/>
      <c r="R36" s="479"/>
    </row>
    <row r="37" customFormat="false" ht="15.95" hidden="false" customHeight="true" outlineLevel="0" collapsed="false">
      <c r="B37" s="398" t="s">
        <v>392</v>
      </c>
      <c r="C37" s="397" t="s">
        <v>372</v>
      </c>
      <c r="D37" s="352" t="n">
        <v>97</v>
      </c>
      <c r="E37" s="356"/>
      <c r="F37" s="356" t="n">
        <f aca="false">SUM(D37:E37)</f>
        <v>97</v>
      </c>
      <c r="G37" s="356"/>
      <c r="H37" s="356"/>
      <c r="I37" s="356"/>
      <c r="J37" s="366"/>
      <c r="K37" s="360"/>
      <c r="L37" s="356"/>
      <c r="M37" s="356" t="n">
        <v>97</v>
      </c>
      <c r="N37" s="356"/>
      <c r="O37" s="356" t="n">
        <f aca="false">SUM(M37:N37)</f>
        <v>97</v>
      </c>
      <c r="P37" s="480"/>
      <c r="Q37" s="481"/>
      <c r="R37" s="482"/>
    </row>
    <row r="38" customFormat="false" ht="15.95" hidden="false" customHeight="true" outlineLevel="0" collapsed="false">
      <c r="B38" s="398"/>
      <c r="C38" s="390" t="s">
        <v>413</v>
      </c>
      <c r="D38" s="358" t="n">
        <v>1648.37</v>
      </c>
      <c r="E38" s="366"/>
      <c r="F38" s="366" t="n">
        <f aca="false">SUM(D38:E38)</f>
        <v>1648.37</v>
      </c>
      <c r="G38" s="487"/>
      <c r="H38" s="487"/>
      <c r="I38" s="487"/>
      <c r="J38" s="366"/>
      <c r="K38" s="360"/>
      <c r="L38" s="366"/>
      <c r="M38" s="366" t="n">
        <v>1648.37</v>
      </c>
      <c r="N38" s="366"/>
      <c r="O38" s="366" t="n">
        <f aca="false">SUM(M38:N38)</f>
        <v>1648.37</v>
      </c>
      <c r="P38" s="480"/>
      <c r="Q38" s="481"/>
      <c r="R38" s="482"/>
    </row>
    <row r="39" customFormat="false" ht="15.95" hidden="false" customHeight="true" outlineLevel="0" collapsed="false">
      <c r="B39" s="398"/>
      <c r="C39" s="390" t="s">
        <v>376</v>
      </c>
      <c r="D39" s="358" t="n">
        <f aca="false">7876.25+198.17-32.6</f>
        <v>8041.82</v>
      </c>
      <c r="E39" s="366" t="n">
        <f aca="false">13258.41+4792.38+2536.05</f>
        <v>20586.84</v>
      </c>
      <c r="F39" s="366" t="n">
        <f aca="false">SUM(D39:E39)</f>
        <v>28628.66</v>
      </c>
      <c r="G39" s="366" t="n">
        <v>47</v>
      </c>
      <c r="H39" s="366" t="n">
        <v>85.87</v>
      </c>
      <c r="I39" s="366" t="n">
        <f aca="false">SUM(G39:H39)</f>
        <v>132.87</v>
      </c>
      <c r="J39" s="366" t="n">
        <v>-463.19</v>
      </c>
      <c r="K39" s="366" t="n">
        <f aca="false">-(2176.34+2536.05+19.22)</f>
        <v>-4731.61</v>
      </c>
      <c r="L39" s="366" t="n">
        <f aca="false">SUM(J39:K39)</f>
        <v>-5194.8</v>
      </c>
      <c r="M39" s="368" t="n">
        <v>7531.59</v>
      </c>
      <c r="N39" s="368" t="n">
        <f aca="false">13258.41-19.22+2530.17</f>
        <v>15769.36</v>
      </c>
      <c r="O39" s="369" t="n">
        <f aca="false">SUM(M39:N39)</f>
        <v>23300.95</v>
      </c>
      <c r="P39" s="488"/>
      <c r="Q39" s="489"/>
      <c r="R39" s="490"/>
    </row>
    <row r="40" customFormat="false" ht="15.95" hidden="false" customHeight="true" outlineLevel="0" collapsed="false">
      <c r="B40" s="398"/>
      <c r="C40" s="365" t="s">
        <v>368</v>
      </c>
      <c r="D40" s="358" t="n">
        <f aca="false">494.05+1854.17+32.6</f>
        <v>2380.82</v>
      </c>
      <c r="E40" s="366" t="n">
        <f aca="false">3806.455+14815.39</f>
        <v>18621.845</v>
      </c>
      <c r="F40" s="366" t="n">
        <f aca="false">SUM(D40:E40)</f>
        <v>21002.665</v>
      </c>
      <c r="G40" s="366" t="n">
        <v>557.68</v>
      </c>
      <c r="H40" s="366" t="n">
        <f aca="false">4662.43+3182.92</f>
        <v>7845.35</v>
      </c>
      <c r="I40" s="366" t="n">
        <f aca="false">SUM(G40:H40)</f>
        <v>8403.03</v>
      </c>
      <c r="J40" s="366" t="n">
        <v>-42.18</v>
      </c>
      <c r="K40" s="366" t="n">
        <f aca="false">-2209.09+808.06</f>
        <v>-1401.03</v>
      </c>
      <c r="L40" s="366" t="n">
        <f aca="false">SUM(J40:K40)</f>
        <v>-1443.21</v>
      </c>
      <c r="M40" s="368" t="n">
        <v>1781.01</v>
      </c>
      <c r="N40" s="368" t="n">
        <f aca="false">7943.86+623.54+69.33+738.73</f>
        <v>9375.46</v>
      </c>
      <c r="O40" s="369" t="n">
        <f aca="false">SUM(M40:N40)</f>
        <v>11156.47</v>
      </c>
      <c r="P40" s="488" t="n">
        <v>2179.34</v>
      </c>
      <c r="Q40" s="489" t="n">
        <v>6221.16</v>
      </c>
      <c r="R40" s="490" t="n">
        <f aca="false">SUM(P40:Q40)</f>
        <v>8400.5</v>
      </c>
    </row>
    <row r="41" customFormat="false" ht="15.95" hidden="false" customHeight="true" outlineLevel="0" collapsed="false">
      <c r="B41" s="398"/>
      <c r="C41" s="340" t="s">
        <v>370</v>
      </c>
      <c r="D41" s="358"/>
      <c r="E41" s="366"/>
      <c r="F41" s="366"/>
      <c r="G41" s="366"/>
      <c r="H41" s="366"/>
      <c r="I41" s="366"/>
      <c r="J41" s="366"/>
      <c r="K41" s="366"/>
      <c r="L41" s="487"/>
      <c r="M41" s="368"/>
      <c r="N41" s="491"/>
      <c r="O41" s="369"/>
      <c r="P41" s="492" t="n">
        <v>2850</v>
      </c>
      <c r="Q41" s="493" t="n">
        <v>16222.1</v>
      </c>
      <c r="R41" s="490" t="n">
        <f aca="false">SUM(P41:Q41)</f>
        <v>19072.1</v>
      </c>
    </row>
    <row r="42" customFormat="false" ht="15.95" hidden="false" customHeight="true" outlineLevel="0" collapsed="false">
      <c r="B42" s="494"/>
      <c r="C42" s="390" t="s">
        <v>395</v>
      </c>
      <c r="D42" s="358"/>
      <c r="E42" s="366" t="n">
        <f aca="false">265.65</f>
        <v>265.65</v>
      </c>
      <c r="F42" s="366" t="n">
        <f aca="false">SUM(D42:E42)</f>
        <v>265.65</v>
      </c>
      <c r="G42" s="366"/>
      <c r="H42" s="366" t="n">
        <v>236.3</v>
      </c>
      <c r="I42" s="366" t="n">
        <f aca="false">SUM(G42:H42)</f>
        <v>236.3</v>
      </c>
      <c r="J42" s="366"/>
      <c r="K42" s="366"/>
      <c r="L42" s="366"/>
      <c r="M42" s="368"/>
      <c r="N42" s="491" t="n">
        <v>29.34</v>
      </c>
      <c r="O42" s="369" t="n">
        <f aca="false">SUM(N42)</f>
        <v>29.34</v>
      </c>
      <c r="P42" s="488"/>
      <c r="Q42" s="489"/>
      <c r="R42" s="490"/>
    </row>
    <row r="43" customFormat="false" ht="15.95" hidden="false" customHeight="true" outlineLevel="0" collapsed="false">
      <c r="B43" s="494"/>
      <c r="C43" s="390" t="s">
        <v>396</v>
      </c>
      <c r="D43" s="358"/>
      <c r="E43" s="366" t="n">
        <v>42.45</v>
      </c>
      <c r="F43" s="366" t="n">
        <f aca="false">SUM(D43:E43)</f>
        <v>42.45</v>
      </c>
      <c r="G43" s="366"/>
      <c r="H43" s="366" t="n">
        <v>39.13</v>
      </c>
      <c r="I43" s="366" t="n">
        <f aca="false">SUM(G43:H43)</f>
        <v>39.13</v>
      </c>
      <c r="J43" s="366"/>
      <c r="K43" s="366" t="n">
        <v>54.64</v>
      </c>
      <c r="L43" s="366" t="n">
        <f aca="false">SUM(J43:K43)</f>
        <v>54.64</v>
      </c>
      <c r="M43" s="368"/>
      <c r="N43" s="491" t="n">
        <v>57.97</v>
      </c>
      <c r="O43" s="369" t="n">
        <f aca="false">SUM(N43)</f>
        <v>57.97</v>
      </c>
      <c r="P43" s="488"/>
      <c r="Q43" s="489"/>
      <c r="R43" s="490"/>
    </row>
    <row r="44" customFormat="false" ht="15.95" hidden="false" customHeight="true" outlineLevel="0" collapsed="false">
      <c r="B44" s="495"/>
      <c r="C44" s="496" t="s">
        <v>414</v>
      </c>
      <c r="D44" s="443"/>
      <c r="E44" s="497" t="n">
        <v>11797.17</v>
      </c>
      <c r="F44" s="497" t="n">
        <f aca="false">SUM(D44:E44)</f>
        <v>11797.17</v>
      </c>
      <c r="G44" s="497"/>
      <c r="H44" s="497"/>
      <c r="I44" s="497"/>
      <c r="J44" s="497"/>
      <c r="K44" s="497" t="n">
        <v>-360.17</v>
      </c>
      <c r="L44" s="497" t="n">
        <f aca="false">SUM(J44:K44)</f>
        <v>-360.17</v>
      </c>
      <c r="M44" s="498"/>
      <c r="N44" s="499" t="n">
        <v>11437</v>
      </c>
      <c r="O44" s="449" t="n">
        <f aca="false">SUM(M44:N44)</f>
        <v>11437</v>
      </c>
      <c r="P44" s="500"/>
      <c r="Q44" s="501"/>
      <c r="R44" s="502"/>
    </row>
    <row r="45" customFormat="false" ht="15.95" hidden="true" customHeight="true" outlineLevel="0" collapsed="false">
      <c r="B45" s="503" t="s">
        <v>397</v>
      </c>
      <c r="C45" s="408" t="s">
        <v>370</v>
      </c>
      <c r="D45" s="448"/>
      <c r="E45" s="499"/>
      <c r="F45" s="504"/>
      <c r="G45" s="505"/>
      <c r="H45" s="444"/>
      <c r="I45" s="444"/>
      <c r="J45" s="444"/>
      <c r="K45" s="444"/>
      <c r="L45" s="444"/>
      <c r="P45" s="506"/>
      <c r="Q45" s="507"/>
      <c r="R45" s="508"/>
    </row>
    <row r="46" s="413" customFormat="true" ht="15.95" hidden="true" customHeight="true" outlineLevel="0" collapsed="false">
      <c r="B46" s="414" t="s">
        <v>398</v>
      </c>
      <c r="C46" s="414"/>
      <c r="D46" s="509"/>
      <c r="E46" s="510"/>
      <c r="F46" s="510"/>
      <c r="G46" s="510"/>
      <c r="H46" s="510"/>
      <c r="I46" s="510"/>
      <c r="J46" s="510"/>
      <c r="K46" s="510"/>
      <c r="L46" s="510"/>
      <c r="M46" s="511"/>
      <c r="N46" s="511"/>
      <c r="O46" s="512"/>
      <c r="P46" s="513"/>
      <c r="Q46" s="514"/>
      <c r="R46" s="515"/>
    </row>
    <row r="47" s="413" customFormat="true" ht="15.95" hidden="true" customHeight="true" outlineLevel="0" collapsed="false">
      <c r="B47" s="423" t="s">
        <v>387</v>
      </c>
      <c r="C47" s="423"/>
      <c r="D47" s="516"/>
      <c r="E47" s="517"/>
      <c r="F47" s="517"/>
      <c r="G47" s="517"/>
      <c r="H47" s="517"/>
      <c r="I47" s="517"/>
      <c r="J47" s="517"/>
      <c r="K47" s="517"/>
      <c r="L47" s="517"/>
      <c r="M47" s="430"/>
      <c r="N47" s="430"/>
      <c r="O47" s="431"/>
      <c r="P47" s="518"/>
      <c r="Q47" s="519"/>
      <c r="R47" s="520"/>
    </row>
    <row r="48" s="413" customFormat="true" ht="15.95" hidden="true" customHeight="true" outlineLevel="0" collapsed="false">
      <c r="B48" s="432" t="s">
        <v>370</v>
      </c>
      <c r="C48" s="432"/>
      <c r="D48" s="516"/>
      <c r="E48" s="517"/>
      <c r="F48" s="517"/>
      <c r="G48" s="517"/>
      <c r="H48" s="517"/>
      <c r="I48" s="517"/>
      <c r="J48" s="517"/>
      <c r="K48" s="517"/>
      <c r="L48" s="517"/>
      <c r="M48" s="430"/>
      <c r="N48" s="430"/>
      <c r="O48" s="431"/>
      <c r="P48" s="518"/>
      <c r="Q48" s="519"/>
      <c r="R48" s="520"/>
    </row>
    <row r="49" s="413" customFormat="true" ht="15.95" hidden="true" customHeight="true" outlineLevel="0" collapsed="false">
      <c r="B49" s="433" t="s">
        <v>399</v>
      </c>
      <c r="C49" s="433"/>
      <c r="D49" s="521"/>
      <c r="E49" s="522"/>
      <c r="F49" s="522"/>
      <c r="G49" s="522"/>
      <c r="H49" s="522"/>
      <c r="I49" s="522"/>
      <c r="J49" s="522"/>
      <c r="K49" s="522"/>
      <c r="L49" s="522"/>
      <c r="M49" s="440"/>
      <c r="N49" s="440"/>
      <c r="O49" s="441"/>
      <c r="P49" s="523"/>
      <c r="Q49" s="524"/>
      <c r="R49" s="525"/>
    </row>
    <row r="50" s="413" customFormat="true" ht="15.95" hidden="true" customHeight="true" outlineLevel="0" collapsed="false">
      <c r="B50" s="442" t="s">
        <v>400</v>
      </c>
      <c r="C50" s="442"/>
      <c r="D50" s="443"/>
      <c r="E50" s="444"/>
      <c r="F50" s="444"/>
      <c r="G50" s="444"/>
      <c r="H50" s="444"/>
      <c r="I50" s="444"/>
      <c r="J50" s="410"/>
      <c r="K50" s="444"/>
      <c r="L50" s="444"/>
      <c r="M50" s="448"/>
      <c r="N50" s="448"/>
      <c r="O50" s="449"/>
      <c r="P50" s="526"/>
      <c r="Q50" s="527"/>
      <c r="R50" s="528"/>
    </row>
    <row r="51" s="450" customFormat="true" ht="18" hidden="false" customHeight="true" outlineLevel="0" collapsed="false">
      <c r="B51" s="451" t="s">
        <v>415</v>
      </c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</row>
    <row r="52" customFormat="false" ht="18" hidden="false" customHeight="true" outlineLevel="0" collapsed="false">
      <c r="B52" s="452" t="s">
        <v>416</v>
      </c>
      <c r="C52" s="452"/>
      <c r="D52" s="452"/>
      <c r="E52" s="452"/>
      <c r="F52" s="452"/>
      <c r="G52" s="452"/>
      <c r="H52" s="452"/>
      <c r="I52" s="452"/>
      <c r="J52" s="452"/>
      <c r="K52" s="452"/>
      <c r="L52" s="452"/>
      <c r="M52" s="452"/>
      <c r="N52" s="453"/>
    </row>
    <row r="53" customFormat="false" ht="9.75" hidden="false" customHeight="true" outlineLevel="0" collapsed="false">
      <c r="B53" s="454"/>
      <c r="C53" s="454"/>
      <c r="D53" s="454"/>
      <c r="E53" s="454"/>
      <c r="F53" s="454"/>
      <c r="G53" s="454"/>
      <c r="H53" s="454"/>
      <c r="I53" s="454"/>
      <c r="J53" s="455"/>
      <c r="K53" s="455"/>
      <c r="L53" s="455"/>
      <c r="M53" s="455"/>
      <c r="N53" s="455"/>
    </row>
    <row r="54" customFormat="false" ht="18" hidden="false" customHeight="true" outlineLevel="0" collapsed="false">
      <c r="B54" s="529" t="s">
        <v>417</v>
      </c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29"/>
      <c r="N54" s="529"/>
    </row>
    <row r="55" customFormat="false" ht="18" hidden="false" customHeight="true" outlineLevel="0" collapsed="false">
      <c r="B55" s="451" t="s">
        <v>418</v>
      </c>
      <c r="C55" s="451"/>
      <c r="D55" s="451"/>
      <c r="E55" s="451"/>
      <c r="F55" s="451"/>
      <c r="G55" s="451"/>
      <c r="H55" s="451"/>
      <c r="I55" s="451"/>
      <c r="J55" s="451"/>
      <c r="K55" s="451"/>
      <c r="L55" s="451"/>
      <c r="M55" s="451"/>
      <c r="N55" s="451"/>
      <c r="O55" s="451"/>
      <c r="P55" s="451"/>
      <c r="Q55" s="451"/>
      <c r="R55" s="451"/>
    </row>
    <row r="56" customFormat="false" ht="11.25" hidden="false" customHeight="true" outlineLevel="0" collapsed="false">
      <c r="B56" s="451"/>
      <c r="C56" s="530"/>
      <c r="D56" s="530"/>
      <c r="E56" s="530"/>
      <c r="F56" s="530"/>
      <c r="G56" s="530"/>
      <c r="H56" s="530"/>
      <c r="I56" s="530"/>
      <c r="J56" s="530"/>
      <c r="K56" s="530"/>
      <c r="L56" s="530"/>
      <c r="M56" s="530"/>
      <c r="N56" s="530"/>
      <c r="O56" s="530"/>
      <c r="P56" s="530"/>
      <c r="Q56" s="530"/>
      <c r="R56" s="530"/>
    </row>
    <row r="57" customFormat="false" ht="18" hidden="false" customHeight="true" outlineLevel="0" collapsed="false">
      <c r="B57" s="450"/>
      <c r="C57" s="531" t="s">
        <v>419</v>
      </c>
      <c r="D57" s="532"/>
      <c r="E57" s="458"/>
      <c r="F57" s="458"/>
      <c r="G57" s="458"/>
      <c r="H57" s="453"/>
      <c r="I57" s="530"/>
      <c r="J57" s="530"/>
      <c r="K57" s="530"/>
      <c r="L57" s="530"/>
      <c r="M57" s="530"/>
      <c r="N57" s="530"/>
      <c r="O57" s="530"/>
      <c r="P57" s="530"/>
      <c r="Q57" s="530"/>
      <c r="R57" s="530"/>
    </row>
    <row r="58" customFormat="false" ht="18" hidden="false" customHeight="true" outlineLevel="0" collapsed="false">
      <c r="B58" s="533" t="s">
        <v>420</v>
      </c>
      <c r="C58" s="534" t="s">
        <v>421</v>
      </c>
      <c r="D58" s="534"/>
      <c r="E58" s="534"/>
      <c r="F58" s="534"/>
      <c r="G58" s="534"/>
      <c r="H58" s="534"/>
      <c r="I58" s="534"/>
      <c r="J58" s="534"/>
      <c r="K58" s="534"/>
      <c r="L58" s="534"/>
      <c r="M58" s="534"/>
      <c r="N58" s="534"/>
      <c r="O58" s="534"/>
      <c r="P58" s="534"/>
      <c r="Q58" s="534"/>
      <c r="R58" s="534"/>
    </row>
    <row r="59" customFormat="false" ht="18" hidden="false" customHeight="true" outlineLevel="0" collapsed="false">
      <c r="B59" s="451"/>
      <c r="C59" s="535" t="s">
        <v>422</v>
      </c>
      <c r="D59" s="535"/>
      <c r="E59" s="535"/>
      <c r="F59" s="535"/>
      <c r="G59" s="535"/>
      <c r="H59" s="535"/>
      <c r="I59" s="535"/>
      <c r="J59" s="535"/>
      <c r="K59" s="535"/>
      <c r="L59" s="535"/>
      <c r="M59" s="535"/>
      <c r="N59" s="535"/>
      <c r="O59" s="535"/>
      <c r="P59" s="535"/>
      <c r="Q59" s="535"/>
      <c r="R59" s="535"/>
    </row>
    <row r="60" customFormat="false" ht="18" hidden="false" customHeight="true" outlineLevel="0" collapsed="false">
      <c r="B60" s="451"/>
      <c r="C60" s="535" t="s">
        <v>423</v>
      </c>
      <c r="D60" s="535"/>
      <c r="E60" s="535"/>
      <c r="F60" s="535"/>
      <c r="G60" s="535"/>
      <c r="H60" s="535"/>
      <c r="I60" s="535"/>
      <c r="J60" s="535"/>
      <c r="K60" s="535"/>
      <c r="L60" s="535"/>
      <c r="M60" s="535"/>
      <c r="N60" s="535"/>
      <c r="O60" s="535"/>
      <c r="P60" s="535"/>
      <c r="Q60" s="535"/>
      <c r="R60" s="535"/>
    </row>
    <row r="61" customFormat="false" ht="15" hidden="false" customHeight="true" outlineLevel="0" collapsed="false">
      <c r="B61" s="536" t="s">
        <v>420</v>
      </c>
      <c r="C61" s="537" t="s">
        <v>424</v>
      </c>
      <c r="D61" s="537"/>
      <c r="E61" s="537"/>
      <c r="F61" s="537"/>
      <c r="G61" s="537"/>
      <c r="H61" s="537"/>
      <c r="I61" s="537"/>
      <c r="J61" s="537"/>
      <c r="K61" s="537"/>
      <c r="L61" s="537"/>
      <c r="M61" s="537"/>
      <c r="N61" s="537"/>
      <c r="O61" s="537"/>
      <c r="P61" s="537"/>
      <c r="Q61" s="537"/>
      <c r="R61" s="537"/>
    </row>
    <row r="62" customFormat="false" ht="15" hidden="false" customHeight="true" outlineLevel="0" collapsed="false">
      <c r="B62" s="536" t="s">
        <v>425</v>
      </c>
      <c r="C62" s="538" t="s">
        <v>426</v>
      </c>
      <c r="D62" s="539"/>
      <c r="E62" s="539"/>
      <c r="F62" s="539"/>
      <c r="G62" s="539"/>
      <c r="H62" s="539"/>
      <c r="I62" s="538"/>
      <c r="J62" s="538"/>
      <c r="K62" s="538"/>
      <c r="L62" s="538"/>
      <c r="M62" s="538"/>
      <c r="N62" s="538"/>
      <c r="O62" s="540"/>
      <c r="P62" s="540"/>
      <c r="Q62" s="540"/>
      <c r="R62" s="540"/>
    </row>
    <row r="63" customFormat="false" ht="15.75" hidden="false" customHeight="false" outlineLevel="0" collapsed="false">
      <c r="B63" s="456" t="s">
        <v>425</v>
      </c>
      <c r="C63" s="538" t="s">
        <v>427</v>
      </c>
      <c r="D63" s="458"/>
      <c r="E63" s="458"/>
      <c r="F63" s="458"/>
      <c r="G63" s="458"/>
      <c r="H63" s="458"/>
      <c r="I63" s="453"/>
      <c r="J63" s="453"/>
      <c r="K63" s="453"/>
      <c r="L63" s="453"/>
      <c r="M63" s="453"/>
      <c r="N63" s="453"/>
    </row>
    <row r="64" customFormat="false" ht="15.75" hidden="false" customHeight="false" outlineLevel="0" collapsed="false">
      <c r="B64" s="456"/>
      <c r="C64" s="450"/>
      <c r="D64" s="458"/>
      <c r="E64" s="458"/>
      <c r="F64" s="458"/>
      <c r="G64" s="458"/>
      <c r="H64" s="458"/>
      <c r="I64" s="453"/>
      <c r="J64" s="453"/>
      <c r="K64" s="453"/>
      <c r="L64" s="453"/>
      <c r="M64" s="453"/>
      <c r="N64" s="453"/>
    </row>
    <row r="65" customFormat="false" ht="15.75" hidden="false" customHeight="false" outlineLevel="0" collapsed="false">
      <c r="B65" s="456"/>
      <c r="C65" s="450"/>
      <c r="D65" s="458"/>
      <c r="E65" s="458"/>
      <c r="F65" s="458"/>
      <c r="G65" s="458"/>
      <c r="H65" s="458"/>
      <c r="I65" s="453"/>
      <c r="J65" s="453"/>
      <c r="K65" s="453"/>
      <c r="L65" s="453"/>
      <c r="M65" s="453"/>
      <c r="N65" s="453"/>
    </row>
    <row r="66" customFormat="false" ht="15.75" hidden="false" customHeight="false" outlineLevel="0" collapsed="false">
      <c r="B66" s="456"/>
      <c r="C66" s="450"/>
      <c r="D66" s="458"/>
      <c r="E66" s="458"/>
      <c r="F66" s="458"/>
      <c r="G66" s="458"/>
      <c r="H66" s="458"/>
      <c r="I66" s="453"/>
      <c r="J66" s="453"/>
      <c r="K66" s="453"/>
      <c r="L66" s="453"/>
      <c r="M66" s="453"/>
      <c r="N66" s="453"/>
    </row>
    <row r="67" customFormat="false" ht="15.75" hidden="false" customHeight="false" outlineLevel="0" collapsed="false">
      <c r="B67" s="456"/>
      <c r="C67" s="450"/>
      <c r="D67" s="458"/>
      <c r="E67" s="458"/>
      <c r="F67" s="458"/>
      <c r="G67" s="458"/>
      <c r="H67" s="458"/>
      <c r="I67" s="453"/>
      <c r="J67" s="453"/>
      <c r="K67" s="453"/>
      <c r="L67" s="453"/>
      <c r="M67" s="453"/>
      <c r="N67" s="453"/>
    </row>
    <row r="68" customFormat="false" ht="15.75" hidden="false" customHeight="false" outlineLevel="0" collapsed="false">
      <c r="B68" s="456"/>
      <c r="C68" s="450"/>
      <c r="D68" s="458"/>
      <c r="E68" s="458"/>
      <c r="F68" s="458"/>
      <c r="G68" s="458"/>
      <c r="H68" s="458"/>
      <c r="I68" s="453"/>
      <c r="J68" s="453"/>
      <c r="K68" s="453"/>
      <c r="L68" s="453"/>
      <c r="M68" s="453"/>
      <c r="N68" s="453"/>
    </row>
    <row r="69" customFormat="false" ht="15.75" hidden="false" customHeight="false" outlineLevel="0" collapsed="false">
      <c r="B69" s="459"/>
      <c r="C69" s="460"/>
      <c r="D69" s="460"/>
      <c r="E69" s="460"/>
      <c r="F69" s="460"/>
      <c r="G69" s="460"/>
      <c r="H69" s="460"/>
    </row>
    <row r="70" customFormat="false" ht="15.75" hidden="false" customHeight="false" outlineLevel="0" collapsed="false">
      <c r="B70" s="459"/>
      <c r="C70" s="460"/>
      <c r="D70" s="461"/>
      <c r="E70" s="461"/>
      <c r="F70" s="461"/>
      <c r="G70" s="461"/>
      <c r="H70" s="461"/>
    </row>
    <row r="71" customFormat="false" ht="15.75" hidden="false" customHeight="false" outlineLevel="0" collapsed="false">
      <c r="B71" s="459"/>
      <c r="C71" s="460"/>
      <c r="D71" s="460"/>
      <c r="E71" s="460"/>
      <c r="F71" s="460"/>
      <c r="G71" s="460"/>
      <c r="H71" s="460"/>
    </row>
    <row r="72" customFormat="false" ht="15.75" hidden="false" customHeight="false" outlineLevel="0" collapsed="false">
      <c r="B72" s="459"/>
      <c r="C72" s="460"/>
      <c r="D72" s="460"/>
      <c r="E72" s="460"/>
      <c r="F72" s="460"/>
      <c r="G72" s="460"/>
      <c r="H72" s="460"/>
    </row>
    <row r="73" customFormat="false" ht="15.75" hidden="false" customHeight="false" outlineLevel="0" collapsed="false">
      <c r="B73" s="459"/>
      <c r="C73" s="460"/>
      <c r="D73" s="460"/>
      <c r="E73" s="460"/>
      <c r="F73" s="460"/>
      <c r="G73" s="460"/>
      <c r="H73" s="460"/>
    </row>
    <row r="74" customFormat="false" ht="15.75" hidden="false" customHeight="false" outlineLevel="0" collapsed="false">
      <c r="B74" s="459"/>
      <c r="C74" s="460"/>
      <c r="D74" s="460"/>
      <c r="E74" s="460"/>
      <c r="F74" s="460"/>
      <c r="G74" s="460"/>
      <c r="H74" s="460"/>
    </row>
    <row r="75" customFormat="false" ht="15.75" hidden="false" customHeight="false" outlineLevel="0" collapsed="false">
      <c r="B75" s="459"/>
      <c r="C75" s="460"/>
      <c r="D75" s="460"/>
      <c r="E75" s="460"/>
      <c r="F75" s="460"/>
      <c r="G75" s="460"/>
      <c r="H75" s="460"/>
    </row>
  </sheetData>
  <mergeCells count="33">
    <mergeCell ref="N2:R2"/>
    <mergeCell ref="B4:M5"/>
    <mergeCell ref="O5:R5"/>
    <mergeCell ref="B7:B10"/>
    <mergeCell ref="C7:C10"/>
    <mergeCell ref="D7:O7"/>
    <mergeCell ref="P7:R8"/>
    <mergeCell ref="D8:F8"/>
    <mergeCell ref="G8:I8"/>
    <mergeCell ref="J8:L8"/>
    <mergeCell ref="M8:O8"/>
    <mergeCell ref="B13:B15"/>
    <mergeCell ref="B17:B18"/>
    <mergeCell ref="B19:B20"/>
    <mergeCell ref="B21:B22"/>
    <mergeCell ref="B27:B28"/>
    <mergeCell ref="B29:B31"/>
    <mergeCell ref="B32:B35"/>
    <mergeCell ref="B37:B41"/>
    <mergeCell ref="B46:C46"/>
    <mergeCell ref="B47:C47"/>
    <mergeCell ref="B48:C48"/>
    <mergeCell ref="B49:C49"/>
    <mergeCell ref="B50:C50"/>
    <mergeCell ref="B51:I51"/>
    <mergeCell ref="B52:M52"/>
    <mergeCell ref="B53:I53"/>
    <mergeCell ref="B54:N54"/>
    <mergeCell ref="B55:R55"/>
    <mergeCell ref="C58:R58"/>
    <mergeCell ref="C59:R59"/>
    <mergeCell ref="C60:R60"/>
    <mergeCell ref="C61:R61"/>
  </mergeCells>
  <printOptions headings="false" gridLines="false" gridLinesSet="true" horizontalCentered="false" verticalCentered="false"/>
  <pageMargins left="0.940277777777778" right="0.309722222222222" top="0.55" bottom="0.4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T30" activeCellId="1" sqref="O55 T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0" width="2.42"/>
    <col collapsed="false" customWidth="true" hidden="false" outlineLevel="0" max="2" min="2" style="459" width="10.13"/>
    <col collapsed="false" customWidth="true" hidden="false" outlineLevel="0" max="3" min="3" style="460" width="45.84"/>
    <col collapsed="false" customWidth="true" hidden="false" outlineLevel="0" max="6" min="4" style="460" width="14.14"/>
    <col collapsed="false" customWidth="true" hidden="false" outlineLevel="0" max="7" min="7" style="460" width="14.28"/>
    <col collapsed="false" customWidth="true" hidden="false" outlineLevel="0" max="8" min="8" style="460" width="15.13"/>
    <col collapsed="false" customWidth="true" hidden="false" outlineLevel="0" max="9" min="9" style="460" width="15.41"/>
    <col collapsed="false" customWidth="true" hidden="false" outlineLevel="0" max="10" min="10" style="460" width="16.28"/>
    <col collapsed="false" customWidth="true" hidden="false" outlineLevel="0" max="11" min="11" style="460" width="16.7"/>
    <col collapsed="false" customWidth="true" hidden="false" outlineLevel="0" max="12" min="12" style="460" width="15.99"/>
    <col collapsed="false" customWidth="true" hidden="false" outlineLevel="0" max="13" min="13" style="460" width="16.28"/>
    <col collapsed="false" customWidth="true" hidden="false" outlineLevel="0" max="14" min="14" style="460" width="15.56"/>
    <col collapsed="false" customWidth="true" hidden="false" outlineLevel="0" max="15" min="15" style="460" width="16.99"/>
    <col collapsed="false" customWidth="true" hidden="false" outlineLevel="0" max="17" min="16" style="460" width="12.99"/>
    <col collapsed="false" customWidth="true" hidden="false" outlineLevel="0" max="18" min="18" style="460" width="11.7"/>
    <col collapsed="false" customWidth="false" hidden="false" outlineLevel="0" max="257" min="19" style="460" width="9.14"/>
  </cols>
  <sheetData>
    <row r="1" customFormat="false" ht="15.75" hidden="true" customHeight="false" outlineLevel="0" collapsed="false">
      <c r="D1" s="303"/>
      <c r="E1" s="303"/>
      <c r="F1" s="303"/>
      <c r="G1" s="303"/>
      <c r="H1" s="303"/>
      <c r="I1" s="303"/>
      <c r="J1" s="303"/>
      <c r="K1" s="303"/>
    </row>
    <row r="2" customFormat="false" ht="87.75" hidden="false" customHeight="true" outlineLevel="0" collapsed="false">
      <c r="D2" s="303"/>
      <c r="E2" s="303"/>
      <c r="F2" s="303"/>
      <c r="G2" s="303"/>
      <c r="H2" s="303"/>
      <c r="I2" s="303"/>
      <c r="J2" s="303"/>
      <c r="K2" s="303"/>
    </row>
    <row r="3" customFormat="false" ht="20.25" hidden="false" customHeight="true" outlineLevel="0" collapsed="false">
      <c r="D3" s="303"/>
      <c r="E3" s="303"/>
      <c r="F3" s="303"/>
      <c r="G3" s="303"/>
      <c r="H3" s="303"/>
      <c r="I3" s="303"/>
      <c r="J3" s="303"/>
      <c r="K3" s="303"/>
      <c r="Q3" s="541" t="s">
        <v>428</v>
      </c>
      <c r="R3" s="541"/>
    </row>
    <row r="4" customFormat="false" ht="39" hidden="false" customHeight="true" outlineLevel="0" collapsed="false">
      <c r="B4" s="542"/>
      <c r="C4" s="542" t="s">
        <v>429</v>
      </c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  <c r="P4" s="542"/>
      <c r="Q4" s="542"/>
    </row>
    <row r="5" customFormat="false" ht="11.25" hidden="false" customHeight="true" outlineLevel="0" collapsed="false"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303" t="s">
        <v>355</v>
      </c>
    </row>
    <row r="6" customFormat="false" ht="1.5" hidden="false" customHeight="true" outlineLevel="0" collapsed="false"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3"/>
      <c r="O6" s="543"/>
      <c r="P6" s="543"/>
      <c r="Q6" s="543"/>
    </row>
    <row r="7" customFormat="false" ht="18" hidden="false" customHeight="true" outlineLevel="0" collapsed="false">
      <c r="B7" s="544"/>
      <c r="C7" s="309" t="s">
        <v>430</v>
      </c>
      <c r="D7" s="310" t="s">
        <v>357</v>
      </c>
      <c r="E7" s="310"/>
      <c r="F7" s="310"/>
      <c r="G7" s="310"/>
      <c r="H7" s="310"/>
      <c r="I7" s="310"/>
      <c r="J7" s="545" t="s">
        <v>358</v>
      </c>
      <c r="K7" s="545"/>
      <c r="L7" s="545"/>
      <c r="M7" s="546" t="s">
        <v>431</v>
      </c>
      <c r="N7" s="546"/>
      <c r="O7" s="546"/>
      <c r="P7" s="312" t="s">
        <v>360</v>
      </c>
      <c r="Q7" s="312"/>
      <c r="R7" s="312"/>
    </row>
    <row r="8" customFormat="false" ht="15.75" hidden="false" customHeight="true" outlineLevel="0" collapsed="false">
      <c r="B8" s="544"/>
      <c r="C8" s="309"/>
      <c r="D8" s="313" t="s">
        <v>82</v>
      </c>
      <c r="E8" s="313"/>
      <c r="F8" s="313"/>
      <c r="G8" s="314" t="s">
        <v>83</v>
      </c>
      <c r="H8" s="314"/>
      <c r="I8" s="314"/>
      <c r="J8" s="545"/>
      <c r="K8" s="545"/>
      <c r="L8" s="545"/>
      <c r="M8" s="546"/>
      <c r="N8" s="546"/>
      <c r="O8" s="546"/>
      <c r="P8" s="312"/>
      <c r="Q8" s="312"/>
      <c r="R8" s="312"/>
    </row>
    <row r="9" customFormat="false" ht="48" hidden="false" customHeight="true" outlineLevel="0" collapsed="false">
      <c r="B9" s="544"/>
      <c r="C9" s="309"/>
      <c r="D9" s="315" t="s">
        <v>432</v>
      </c>
      <c r="E9" s="316" t="s">
        <v>433</v>
      </c>
      <c r="F9" s="316" t="s">
        <v>363</v>
      </c>
      <c r="G9" s="316" t="s">
        <v>432</v>
      </c>
      <c r="H9" s="316" t="s">
        <v>433</v>
      </c>
      <c r="I9" s="317" t="s">
        <v>363</v>
      </c>
      <c r="J9" s="315" t="s">
        <v>432</v>
      </c>
      <c r="K9" s="316" t="s">
        <v>433</v>
      </c>
      <c r="L9" s="467" t="s">
        <v>363</v>
      </c>
      <c r="M9" s="467" t="s">
        <v>432</v>
      </c>
      <c r="N9" s="467" t="s">
        <v>433</v>
      </c>
      <c r="O9" s="317" t="s">
        <v>363</v>
      </c>
      <c r="P9" s="319" t="s">
        <v>432</v>
      </c>
      <c r="Q9" s="316" t="s">
        <v>433</v>
      </c>
      <c r="R9" s="322" t="s">
        <v>363</v>
      </c>
    </row>
    <row r="10" s="301" customFormat="true" ht="12.75" hidden="false" customHeight="true" outlineLevel="0" collapsed="false">
      <c r="B10" s="544"/>
      <c r="C10" s="309"/>
      <c r="D10" s="323" t="n">
        <v>1</v>
      </c>
      <c r="E10" s="324" t="n">
        <v>2</v>
      </c>
      <c r="F10" s="324" t="n">
        <v>3</v>
      </c>
      <c r="G10" s="324" t="n">
        <v>4</v>
      </c>
      <c r="H10" s="324" t="n">
        <v>5</v>
      </c>
      <c r="I10" s="325" t="n">
        <v>6</v>
      </c>
      <c r="J10" s="323" t="n">
        <v>7</v>
      </c>
      <c r="K10" s="324" t="n">
        <v>8</v>
      </c>
      <c r="L10" s="324" t="n">
        <v>9</v>
      </c>
      <c r="M10" s="324" t="n">
        <v>10</v>
      </c>
      <c r="N10" s="324" t="n">
        <v>11</v>
      </c>
      <c r="O10" s="325" t="n">
        <v>12</v>
      </c>
      <c r="P10" s="327" t="s">
        <v>364</v>
      </c>
      <c r="Q10" s="328" t="s">
        <v>365</v>
      </c>
      <c r="R10" s="325" t="s">
        <v>366</v>
      </c>
      <c r="S10" s="302"/>
      <c r="T10" s="302"/>
    </row>
    <row r="11" customFormat="false" ht="22.5" hidden="true" customHeight="true" outlineLevel="0" collapsed="false">
      <c r="B11" s="547" t="s">
        <v>369</v>
      </c>
      <c r="C11" s="548" t="s">
        <v>434</v>
      </c>
      <c r="D11" s="549" t="n">
        <v>16435</v>
      </c>
      <c r="E11" s="550" t="n">
        <v>93116</v>
      </c>
      <c r="F11" s="550" t="n">
        <f aca="false">SUM(D11:E11)</f>
        <v>109551</v>
      </c>
      <c r="G11" s="550"/>
      <c r="H11" s="550"/>
      <c r="I11" s="551"/>
      <c r="J11" s="549"/>
      <c r="K11" s="550"/>
      <c r="L11" s="550"/>
      <c r="M11" s="550"/>
      <c r="N11" s="550"/>
      <c r="O11" s="551"/>
      <c r="P11" s="552"/>
      <c r="Q11" s="553"/>
      <c r="R11" s="554"/>
      <c r="S11" s="459"/>
      <c r="T11" s="459"/>
    </row>
    <row r="12" customFormat="false" ht="23.25" hidden="true" customHeight="true" outlineLevel="0" collapsed="false">
      <c r="B12" s="555"/>
      <c r="C12" s="556" t="s">
        <v>435</v>
      </c>
      <c r="D12" s="557" t="n">
        <v>16435</v>
      </c>
      <c r="E12" s="558" t="n">
        <v>93116</v>
      </c>
      <c r="F12" s="558" t="n">
        <f aca="false">SUM(D12:E12)</f>
        <v>109551</v>
      </c>
      <c r="G12" s="558"/>
      <c r="H12" s="558"/>
      <c r="I12" s="559"/>
      <c r="J12" s="557"/>
      <c r="K12" s="558"/>
      <c r="L12" s="558"/>
      <c r="M12" s="558"/>
      <c r="N12" s="558"/>
      <c r="O12" s="559"/>
      <c r="P12" s="560"/>
      <c r="Q12" s="561"/>
      <c r="R12" s="562"/>
      <c r="S12" s="459"/>
      <c r="T12" s="459"/>
    </row>
    <row r="13" customFormat="false" ht="20.1" hidden="true" customHeight="true" outlineLevel="0" collapsed="false">
      <c r="B13" s="563" t="s">
        <v>371</v>
      </c>
      <c r="C13" s="390" t="s">
        <v>436</v>
      </c>
      <c r="D13" s="358" t="n">
        <v>104278</v>
      </c>
      <c r="E13" s="366" t="n">
        <v>543600</v>
      </c>
      <c r="F13" s="366" t="n">
        <f aca="false">SUM(D13:E13)</f>
        <v>647878</v>
      </c>
      <c r="G13" s="366"/>
      <c r="H13" s="366"/>
      <c r="I13" s="361"/>
      <c r="J13" s="358"/>
      <c r="K13" s="366"/>
      <c r="L13" s="366"/>
      <c r="M13" s="366"/>
      <c r="N13" s="366"/>
      <c r="O13" s="361"/>
      <c r="P13" s="564"/>
      <c r="Q13" s="565"/>
      <c r="R13" s="566"/>
    </row>
    <row r="14" customFormat="false" ht="20.1" hidden="true" customHeight="true" outlineLevel="0" collapsed="false">
      <c r="B14" s="567"/>
      <c r="C14" s="568" t="s">
        <v>435</v>
      </c>
      <c r="D14" s="557" t="n">
        <v>104278</v>
      </c>
      <c r="E14" s="558" t="n">
        <v>543600</v>
      </c>
      <c r="F14" s="569" t="n">
        <f aca="false">SUM(D14:E14)</f>
        <v>647878</v>
      </c>
      <c r="G14" s="558"/>
      <c r="H14" s="570"/>
      <c r="I14" s="559"/>
      <c r="J14" s="557"/>
      <c r="K14" s="558"/>
      <c r="L14" s="558"/>
      <c r="M14" s="558"/>
      <c r="N14" s="558"/>
      <c r="O14" s="559"/>
      <c r="P14" s="571"/>
      <c r="Q14" s="572"/>
      <c r="R14" s="573"/>
    </row>
    <row r="15" customFormat="false" ht="20.1" hidden="true" customHeight="true" outlineLevel="0" collapsed="false">
      <c r="B15" s="563" t="s">
        <v>375</v>
      </c>
      <c r="C15" s="390" t="s">
        <v>436</v>
      </c>
      <c r="D15" s="358" t="n">
        <v>37556</v>
      </c>
      <c r="E15" s="353" t="n">
        <v>212815</v>
      </c>
      <c r="F15" s="356" t="n">
        <f aca="false">SUM(D15:E15)</f>
        <v>250371</v>
      </c>
      <c r="G15" s="353"/>
      <c r="H15" s="353"/>
      <c r="I15" s="357"/>
      <c r="J15" s="358"/>
      <c r="K15" s="366"/>
      <c r="L15" s="366"/>
      <c r="M15" s="366"/>
      <c r="N15" s="366"/>
      <c r="O15" s="361"/>
      <c r="P15" s="564"/>
      <c r="Q15" s="565"/>
      <c r="R15" s="566"/>
    </row>
    <row r="16" customFormat="false" ht="20.1" hidden="true" customHeight="true" outlineLevel="0" collapsed="false">
      <c r="B16" s="563"/>
      <c r="C16" s="390" t="s">
        <v>437</v>
      </c>
      <c r="D16" s="358" t="n">
        <v>180250</v>
      </c>
      <c r="E16" s="353" t="n">
        <v>810185</v>
      </c>
      <c r="F16" s="366" t="n">
        <f aca="false">SUM(D16:E16)</f>
        <v>990435</v>
      </c>
      <c r="G16" s="353"/>
      <c r="H16" s="353"/>
      <c r="I16" s="357"/>
      <c r="J16" s="358"/>
      <c r="K16" s="366"/>
      <c r="L16" s="366"/>
      <c r="M16" s="366"/>
      <c r="N16" s="366"/>
      <c r="O16" s="361"/>
      <c r="P16" s="564"/>
      <c r="Q16" s="565"/>
      <c r="R16" s="566"/>
    </row>
    <row r="17" customFormat="false" ht="20.1" hidden="true" customHeight="true" outlineLevel="0" collapsed="false">
      <c r="B17" s="563"/>
      <c r="C17" s="390" t="s">
        <v>438</v>
      </c>
      <c r="D17" s="358" t="n">
        <v>0</v>
      </c>
      <c r="E17" s="353" t="n">
        <v>0</v>
      </c>
      <c r="F17" s="366" t="n">
        <v>0</v>
      </c>
      <c r="G17" s="353"/>
      <c r="H17" s="353"/>
      <c r="I17" s="357"/>
      <c r="J17" s="358"/>
      <c r="K17" s="366"/>
      <c r="L17" s="366"/>
      <c r="M17" s="366"/>
      <c r="N17" s="366"/>
      <c r="O17" s="361"/>
      <c r="P17" s="564"/>
      <c r="Q17" s="565"/>
      <c r="R17" s="566"/>
    </row>
    <row r="18" customFormat="false" ht="20.1" hidden="true" customHeight="true" outlineLevel="0" collapsed="false">
      <c r="B18" s="563"/>
      <c r="C18" s="574" t="s">
        <v>435</v>
      </c>
      <c r="D18" s="575" t="n">
        <f aca="false">SUM(D15:D17)</f>
        <v>217806</v>
      </c>
      <c r="E18" s="576" t="n">
        <f aca="false">SUM(E15:E17)</f>
        <v>1023000</v>
      </c>
      <c r="F18" s="558" t="n">
        <f aca="false">SUM(F15:F17)</f>
        <v>1240806</v>
      </c>
      <c r="G18" s="576"/>
      <c r="H18" s="576"/>
      <c r="I18" s="577"/>
      <c r="J18" s="575"/>
      <c r="K18" s="569"/>
      <c r="L18" s="569"/>
      <c r="M18" s="569"/>
      <c r="N18" s="569"/>
      <c r="O18" s="578"/>
      <c r="P18" s="560"/>
      <c r="Q18" s="561"/>
      <c r="R18" s="562"/>
    </row>
    <row r="19" customFormat="false" ht="20.1" hidden="true" customHeight="true" outlineLevel="0" collapsed="false">
      <c r="B19" s="579" t="s">
        <v>377</v>
      </c>
      <c r="C19" s="397" t="s">
        <v>438</v>
      </c>
      <c r="D19" s="352" t="n">
        <v>135000</v>
      </c>
      <c r="E19" s="380" t="n">
        <v>281300</v>
      </c>
      <c r="F19" s="366" t="n">
        <f aca="false">SUM(D19:E19)</f>
        <v>416300</v>
      </c>
      <c r="G19" s="356"/>
      <c r="H19" s="380"/>
      <c r="I19" s="395"/>
      <c r="J19" s="352"/>
      <c r="K19" s="356"/>
      <c r="L19" s="356"/>
      <c r="M19" s="356"/>
      <c r="N19" s="356"/>
      <c r="O19" s="378"/>
      <c r="P19" s="564"/>
      <c r="Q19" s="565"/>
      <c r="R19" s="566"/>
    </row>
    <row r="20" customFormat="false" ht="20.1" hidden="true" customHeight="true" outlineLevel="0" collapsed="false">
      <c r="B20" s="567"/>
      <c r="C20" s="568" t="s">
        <v>435</v>
      </c>
      <c r="D20" s="557" t="n">
        <f aca="false">SUM(D19)</f>
        <v>135000</v>
      </c>
      <c r="E20" s="570" t="n">
        <f aca="false">SUM(E19)</f>
        <v>281300</v>
      </c>
      <c r="F20" s="558" t="n">
        <f aca="false">SUM(D20:E20)</f>
        <v>416300</v>
      </c>
      <c r="G20" s="576"/>
      <c r="H20" s="576"/>
      <c r="I20" s="559"/>
      <c r="J20" s="557"/>
      <c r="K20" s="558"/>
      <c r="L20" s="558"/>
      <c r="M20" s="558"/>
      <c r="N20" s="558"/>
      <c r="O20" s="559"/>
      <c r="P20" s="560"/>
      <c r="Q20" s="561"/>
      <c r="R20" s="562"/>
    </row>
    <row r="21" customFormat="false" ht="20.1" hidden="true" customHeight="true" outlineLevel="0" collapsed="false">
      <c r="B21" s="579" t="s">
        <v>439</v>
      </c>
      <c r="C21" s="397" t="s">
        <v>437</v>
      </c>
      <c r="D21" s="352" t="n">
        <v>58841</v>
      </c>
      <c r="E21" s="380" t="n">
        <v>165189</v>
      </c>
      <c r="F21" s="366" t="n">
        <f aca="false">SUM(D21:E21)</f>
        <v>224030</v>
      </c>
      <c r="G21" s="356"/>
      <c r="H21" s="380"/>
      <c r="I21" s="361"/>
      <c r="J21" s="352"/>
      <c r="K21" s="366"/>
      <c r="L21" s="356"/>
      <c r="M21" s="356"/>
      <c r="N21" s="356"/>
      <c r="O21" s="378"/>
      <c r="P21" s="564"/>
      <c r="Q21" s="565"/>
      <c r="R21" s="566"/>
    </row>
    <row r="22" customFormat="false" ht="20.1" hidden="true" customHeight="true" outlineLevel="0" collapsed="false">
      <c r="B22" s="563"/>
      <c r="C22" s="390" t="s">
        <v>440</v>
      </c>
      <c r="D22" s="358" t="n">
        <v>1500000</v>
      </c>
      <c r="E22" s="366" t="n">
        <v>7788719</v>
      </c>
      <c r="F22" s="366" t="n">
        <f aca="false">SUM(D22:E22)</f>
        <v>9288719</v>
      </c>
      <c r="G22" s="366"/>
      <c r="H22" s="366"/>
      <c r="I22" s="361"/>
      <c r="J22" s="358"/>
      <c r="K22" s="366"/>
      <c r="L22" s="366"/>
      <c r="M22" s="366"/>
      <c r="N22" s="366"/>
      <c r="O22" s="361"/>
      <c r="P22" s="564"/>
      <c r="Q22" s="565"/>
      <c r="R22" s="566"/>
    </row>
    <row r="23" customFormat="false" ht="20.1" hidden="true" customHeight="true" outlineLevel="0" collapsed="false">
      <c r="B23" s="580"/>
      <c r="C23" s="390" t="s">
        <v>434</v>
      </c>
      <c r="D23" s="358" t="n">
        <v>112200</v>
      </c>
      <c r="E23" s="353" t="n">
        <v>61775</v>
      </c>
      <c r="F23" s="366" t="n">
        <f aca="false">SUM(D23:E23)</f>
        <v>173975</v>
      </c>
      <c r="G23" s="366"/>
      <c r="H23" s="353"/>
      <c r="I23" s="361"/>
      <c r="J23" s="358"/>
      <c r="K23" s="366"/>
      <c r="L23" s="366"/>
      <c r="M23" s="366"/>
      <c r="N23" s="366"/>
      <c r="O23" s="361"/>
      <c r="P23" s="564"/>
      <c r="Q23" s="565"/>
      <c r="R23" s="566"/>
    </row>
    <row r="24" customFormat="false" ht="20.1" hidden="true" customHeight="true" outlineLevel="0" collapsed="false">
      <c r="B24" s="580"/>
      <c r="C24" s="390" t="s">
        <v>441</v>
      </c>
      <c r="D24" s="358" t="n">
        <v>48500</v>
      </c>
      <c r="E24" s="353" t="n">
        <v>0</v>
      </c>
      <c r="F24" s="366" t="n">
        <f aca="false">SUM(D24:E24)</f>
        <v>48500</v>
      </c>
      <c r="G24" s="366"/>
      <c r="H24" s="353"/>
      <c r="I24" s="361"/>
      <c r="J24" s="358"/>
      <c r="K24" s="366"/>
      <c r="L24" s="366"/>
      <c r="M24" s="366"/>
      <c r="N24" s="366"/>
      <c r="O24" s="361"/>
      <c r="P24" s="564"/>
      <c r="Q24" s="565"/>
      <c r="R24" s="566"/>
    </row>
    <row r="25" customFormat="false" ht="20.1" hidden="true" customHeight="true" outlineLevel="0" collapsed="false">
      <c r="B25" s="580"/>
      <c r="C25" s="390" t="s">
        <v>436</v>
      </c>
      <c r="D25" s="358" t="n">
        <v>750</v>
      </c>
      <c r="E25" s="353" t="n">
        <v>4250</v>
      </c>
      <c r="F25" s="366" t="n">
        <f aca="false">SUM(D25:E25)</f>
        <v>5000</v>
      </c>
      <c r="G25" s="366"/>
      <c r="H25" s="353"/>
      <c r="I25" s="361"/>
      <c r="J25" s="358"/>
      <c r="K25" s="366"/>
      <c r="L25" s="366"/>
      <c r="M25" s="366"/>
      <c r="N25" s="366"/>
      <c r="O25" s="361"/>
      <c r="P25" s="564"/>
      <c r="Q25" s="565"/>
      <c r="R25" s="566"/>
    </row>
    <row r="26" customFormat="false" ht="20.1" hidden="true" customHeight="true" outlineLevel="0" collapsed="false">
      <c r="B26" s="580"/>
      <c r="C26" s="390" t="s">
        <v>442</v>
      </c>
      <c r="D26" s="358" t="n">
        <v>750</v>
      </c>
      <c r="E26" s="353" t="n">
        <v>4250</v>
      </c>
      <c r="F26" s="366" t="n">
        <f aca="false">SUM(D26:E26)</f>
        <v>5000</v>
      </c>
      <c r="G26" s="366"/>
      <c r="H26" s="353"/>
      <c r="I26" s="361"/>
      <c r="J26" s="358"/>
      <c r="K26" s="366"/>
      <c r="L26" s="366"/>
      <c r="M26" s="366"/>
      <c r="N26" s="366"/>
      <c r="O26" s="361"/>
      <c r="P26" s="564"/>
      <c r="Q26" s="565"/>
      <c r="R26" s="566"/>
    </row>
    <row r="27" customFormat="false" ht="20.1" hidden="true" customHeight="true" outlineLevel="0" collapsed="false">
      <c r="B27" s="580"/>
      <c r="C27" s="390" t="s">
        <v>443</v>
      </c>
      <c r="D27" s="358" t="n">
        <v>6250</v>
      </c>
      <c r="E27" s="353" t="n">
        <v>0</v>
      </c>
      <c r="F27" s="366" t="n">
        <f aca="false">SUM(D27:E27)</f>
        <v>6250</v>
      </c>
      <c r="G27" s="366"/>
      <c r="H27" s="353"/>
      <c r="I27" s="361"/>
      <c r="J27" s="358"/>
      <c r="K27" s="366"/>
      <c r="L27" s="366"/>
      <c r="M27" s="366"/>
      <c r="N27" s="366"/>
      <c r="O27" s="361"/>
      <c r="P27" s="564"/>
      <c r="Q27" s="565"/>
      <c r="R27" s="566"/>
    </row>
    <row r="28" customFormat="false" ht="20.1" hidden="true" customHeight="true" outlineLevel="0" collapsed="false">
      <c r="B28" s="580"/>
      <c r="C28" s="390" t="s">
        <v>444</v>
      </c>
      <c r="D28" s="358" t="n">
        <v>28699</v>
      </c>
      <c r="E28" s="353" t="n">
        <v>162617</v>
      </c>
      <c r="F28" s="366" t="n">
        <f aca="false">SUM(D28:E28)</f>
        <v>191316</v>
      </c>
      <c r="G28" s="366"/>
      <c r="H28" s="353"/>
      <c r="I28" s="361"/>
      <c r="J28" s="358"/>
      <c r="K28" s="366"/>
      <c r="L28" s="366"/>
      <c r="M28" s="366"/>
      <c r="N28" s="366"/>
      <c r="O28" s="361"/>
      <c r="P28" s="564"/>
      <c r="Q28" s="565"/>
      <c r="R28" s="566"/>
    </row>
    <row r="29" customFormat="false" ht="20.1" hidden="true" customHeight="true" outlineLevel="0" collapsed="false">
      <c r="B29" s="580"/>
      <c r="C29" s="390" t="s">
        <v>445</v>
      </c>
      <c r="D29" s="358" t="n">
        <v>0</v>
      </c>
      <c r="E29" s="353" t="n">
        <v>1900</v>
      </c>
      <c r="F29" s="366" t="n">
        <f aca="false">SUM(D29:E29)</f>
        <v>1900</v>
      </c>
      <c r="G29" s="366"/>
      <c r="H29" s="353"/>
      <c r="I29" s="361"/>
      <c r="J29" s="358"/>
      <c r="K29" s="366"/>
      <c r="L29" s="366"/>
      <c r="M29" s="366"/>
      <c r="N29" s="366"/>
      <c r="O29" s="361"/>
      <c r="P29" s="564"/>
      <c r="Q29" s="565"/>
      <c r="R29" s="566"/>
    </row>
    <row r="30" customFormat="false" ht="20.1" hidden="true" customHeight="true" outlineLevel="0" collapsed="false">
      <c r="B30" s="581"/>
      <c r="C30" s="568" t="s">
        <v>435</v>
      </c>
      <c r="D30" s="557" t="n">
        <f aca="false">SUM(D21:D29)</f>
        <v>1755990</v>
      </c>
      <c r="E30" s="558" t="n">
        <f aca="false">SUM(E21:E29)</f>
        <v>8188700</v>
      </c>
      <c r="F30" s="558" t="n">
        <f aca="false">SUM(F21:F29)</f>
        <v>9944690</v>
      </c>
      <c r="G30" s="558"/>
      <c r="H30" s="570"/>
      <c r="I30" s="559"/>
      <c r="J30" s="557"/>
      <c r="K30" s="558"/>
      <c r="L30" s="558"/>
      <c r="M30" s="558"/>
      <c r="N30" s="558"/>
      <c r="O30" s="559"/>
      <c r="P30" s="560"/>
      <c r="Q30" s="561"/>
      <c r="R30" s="562"/>
    </row>
    <row r="31" customFormat="false" ht="20.1" hidden="true" customHeight="true" outlineLevel="0" collapsed="false">
      <c r="B31" s="579" t="s">
        <v>379</v>
      </c>
      <c r="C31" s="397" t="s">
        <v>446</v>
      </c>
      <c r="D31" s="352" t="n">
        <v>1037000</v>
      </c>
      <c r="E31" s="356" t="n">
        <v>200333</v>
      </c>
      <c r="F31" s="366" t="n">
        <f aca="false">SUM(D31:E31)</f>
        <v>1237333</v>
      </c>
      <c r="G31" s="356"/>
      <c r="H31" s="356"/>
      <c r="I31" s="361"/>
      <c r="J31" s="358"/>
      <c r="K31" s="366"/>
      <c r="L31" s="366"/>
      <c r="M31" s="366"/>
      <c r="N31" s="366"/>
      <c r="O31" s="361"/>
      <c r="P31" s="564"/>
      <c r="Q31" s="565"/>
      <c r="R31" s="566"/>
    </row>
    <row r="32" customFormat="false" ht="20.1" hidden="true" customHeight="true" outlineLevel="0" collapsed="false">
      <c r="B32" s="563"/>
      <c r="C32" s="390" t="s">
        <v>434</v>
      </c>
      <c r="D32" s="358" t="n">
        <v>0</v>
      </c>
      <c r="E32" s="366" t="n">
        <v>0</v>
      </c>
      <c r="F32" s="366" t="n">
        <v>0</v>
      </c>
      <c r="G32" s="366"/>
      <c r="H32" s="366"/>
      <c r="I32" s="361"/>
      <c r="J32" s="358"/>
      <c r="K32" s="366"/>
      <c r="L32" s="366"/>
      <c r="M32" s="366"/>
      <c r="N32" s="366"/>
      <c r="O32" s="361"/>
      <c r="P32" s="564"/>
      <c r="Q32" s="565"/>
      <c r="R32" s="566"/>
    </row>
    <row r="33" customFormat="false" ht="19.5" hidden="true" customHeight="true" outlineLevel="0" collapsed="false">
      <c r="B33" s="567"/>
      <c r="C33" s="582" t="s">
        <v>435</v>
      </c>
      <c r="D33" s="557" t="n">
        <f aca="false">SUM(D31:D32)</f>
        <v>1037000</v>
      </c>
      <c r="E33" s="558" t="n">
        <f aca="false">SUM(E31:E32)</f>
        <v>200333</v>
      </c>
      <c r="F33" s="558" t="n">
        <f aca="false">SUM(F31:F32)</f>
        <v>1237333</v>
      </c>
      <c r="G33" s="558"/>
      <c r="H33" s="558"/>
      <c r="I33" s="559"/>
      <c r="J33" s="557"/>
      <c r="K33" s="558"/>
      <c r="L33" s="558"/>
      <c r="M33" s="558"/>
      <c r="N33" s="558"/>
      <c r="O33" s="559"/>
      <c r="P33" s="560"/>
      <c r="Q33" s="561"/>
      <c r="R33" s="562"/>
    </row>
    <row r="34" customFormat="false" ht="20.1" hidden="true" customHeight="true" outlineLevel="0" collapsed="false">
      <c r="B34" s="579" t="s">
        <v>380</v>
      </c>
      <c r="C34" s="397" t="s">
        <v>447</v>
      </c>
      <c r="D34" s="352" t="n">
        <v>55830</v>
      </c>
      <c r="E34" s="356" t="n">
        <v>26500001</v>
      </c>
      <c r="F34" s="360" t="n">
        <f aca="false">SUM(D34:E34)</f>
        <v>26555831</v>
      </c>
      <c r="G34" s="355"/>
      <c r="H34" s="355"/>
      <c r="I34" s="378"/>
      <c r="J34" s="358"/>
      <c r="K34" s="366"/>
      <c r="L34" s="366"/>
      <c r="M34" s="366"/>
      <c r="N34" s="366"/>
      <c r="O34" s="361"/>
      <c r="P34" s="564"/>
      <c r="Q34" s="565"/>
      <c r="R34" s="566"/>
    </row>
    <row r="35" customFormat="false" ht="20.1" hidden="true" customHeight="true" outlineLevel="0" collapsed="false">
      <c r="B35" s="563"/>
      <c r="C35" s="390" t="s">
        <v>434</v>
      </c>
      <c r="D35" s="358" t="n">
        <v>0</v>
      </c>
      <c r="E35" s="366" t="n">
        <v>0</v>
      </c>
      <c r="F35" s="360" t="n">
        <v>0</v>
      </c>
      <c r="G35" s="360"/>
      <c r="H35" s="360"/>
      <c r="I35" s="361"/>
      <c r="J35" s="358"/>
      <c r="K35" s="366"/>
      <c r="L35" s="366"/>
      <c r="M35" s="366"/>
      <c r="N35" s="366"/>
      <c r="O35" s="361"/>
      <c r="P35" s="564"/>
      <c r="Q35" s="565"/>
      <c r="R35" s="566"/>
    </row>
    <row r="36" customFormat="false" ht="19.5" hidden="true" customHeight="true" outlineLevel="0" collapsed="false">
      <c r="B36" s="567"/>
      <c r="C36" s="568" t="s">
        <v>435</v>
      </c>
      <c r="D36" s="557" t="n">
        <f aca="false">SUM(D34:D35)</f>
        <v>55830</v>
      </c>
      <c r="E36" s="558" t="n">
        <f aca="false">SUM(E34:E35)</f>
        <v>26500001</v>
      </c>
      <c r="F36" s="558" t="n">
        <f aca="false">SUM(F34:F35)</f>
        <v>26555831</v>
      </c>
      <c r="G36" s="569"/>
      <c r="H36" s="569"/>
      <c r="I36" s="559"/>
      <c r="J36" s="557"/>
      <c r="K36" s="558"/>
      <c r="L36" s="558"/>
      <c r="M36" s="558"/>
      <c r="N36" s="558"/>
      <c r="O36" s="559"/>
      <c r="P36" s="560"/>
      <c r="Q36" s="561"/>
      <c r="R36" s="562"/>
    </row>
    <row r="37" customFormat="false" ht="20.1" hidden="true" customHeight="true" outlineLevel="0" collapsed="false">
      <c r="B37" s="579" t="s">
        <v>448</v>
      </c>
      <c r="C37" s="397" t="s">
        <v>449</v>
      </c>
      <c r="D37" s="352" t="n">
        <v>7000</v>
      </c>
      <c r="E37" s="356" t="n">
        <v>21000</v>
      </c>
      <c r="F37" s="366" t="n">
        <f aca="false">SUM(D37:E37)</f>
        <v>28000</v>
      </c>
      <c r="G37" s="356"/>
      <c r="H37" s="356"/>
      <c r="I37" s="361"/>
      <c r="J37" s="358"/>
      <c r="K37" s="366"/>
      <c r="L37" s="366"/>
      <c r="M37" s="366"/>
      <c r="N37" s="366"/>
      <c r="O37" s="361"/>
      <c r="P37" s="564"/>
      <c r="Q37" s="565"/>
      <c r="R37" s="566"/>
    </row>
    <row r="38" customFormat="false" ht="20.1" hidden="true" customHeight="true" outlineLevel="0" collapsed="false">
      <c r="B38" s="583" t="s">
        <v>450</v>
      </c>
      <c r="C38" s="568" t="s">
        <v>435</v>
      </c>
      <c r="D38" s="557" t="n">
        <f aca="false">SUM(D37)</f>
        <v>7000</v>
      </c>
      <c r="E38" s="558" t="n">
        <f aca="false">SUM(E37)</f>
        <v>21000</v>
      </c>
      <c r="F38" s="558" t="n">
        <f aca="false">SUM(D38:E38)</f>
        <v>28000</v>
      </c>
      <c r="G38" s="558"/>
      <c r="H38" s="558"/>
      <c r="I38" s="559"/>
      <c r="J38" s="557"/>
      <c r="K38" s="558"/>
      <c r="L38" s="558"/>
      <c r="M38" s="558"/>
      <c r="N38" s="558"/>
      <c r="O38" s="559"/>
      <c r="P38" s="560"/>
      <c r="Q38" s="561"/>
      <c r="R38" s="562"/>
    </row>
    <row r="39" customFormat="false" ht="19.5" hidden="true" customHeight="true" outlineLevel="0" collapsed="false">
      <c r="B39" s="579" t="s">
        <v>384</v>
      </c>
      <c r="C39" s="397" t="s">
        <v>442</v>
      </c>
      <c r="D39" s="352" t="n">
        <v>925771</v>
      </c>
      <c r="E39" s="356" t="n">
        <v>86631</v>
      </c>
      <c r="F39" s="366" t="n">
        <f aca="false">SUM(D39:E39)</f>
        <v>1012402</v>
      </c>
      <c r="G39" s="356"/>
      <c r="H39" s="356"/>
      <c r="I39" s="361"/>
      <c r="J39" s="352"/>
      <c r="K39" s="356"/>
      <c r="L39" s="356"/>
      <c r="M39" s="356"/>
      <c r="N39" s="356"/>
      <c r="O39" s="378"/>
      <c r="P39" s="564"/>
      <c r="Q39" s="565"/>
      <c r="R39" s="566"/>
    </row>
    <row r="40" customFormat="false" ht="19.5" hidden="true" customHeight="true" outlineLevel="0" collapsed="false">
      <c r="B40" s="563"/>
      <c r="C40" s="390" t="s">
        <v>451</v>
      </c>
      <c r="D40" s="358" t="n">
        <v>1210728</v>
      </c>
      <c r="E40" s="366" t="n">
        <v>113369</v>
      </c>
      <c r="F40" s="366" t="n">
        <f aca="false">SUM(D40:E40)</f>
        <v>1324097</v>
      </c>
      <c r="G40" s="366"/>
      <c r="H40" s="366"/>
      <c r="I40" s="361"/>
      <c r="J40" s="358"/>
      <c r="K40" s="366"/>
      <c r="L40" s="366"/>
      <c r="M40" s="366"/>
      <c r="N40" s="366"/>
      <c r="O40" s="361"/>
      <c r="P40" s="564"/>
      <c r="Q40" s="565"/>
      <c r="R40" s="566"/>
    </row>
    <row r="41" customFormat="false" ht="19.5" hidden="true" customHeight="true" outlineLevel="0" collapsed="false">
      <c r="B41" s="563"/>
      <c r="C41" s="390" t="s">
        <v>434</v>
      </c>
      <c r="D41" s="358" t="n">
        <v>0</v>
      </c>
      <c r="E41" s="366" t="n">
        <v>0</v>
      </c>
      <c r="F41" s="366" t="n">
        <v>0</v>
      </c>
      <c r="G41" s="366"/>
      <c r="H41" s="366"/>
      <c r="I41" s="361"/>
      <c r="J41" s="358"/>
      <c r="K41" s="366"/>
      <c r="L41" s="366"/>
      <c r="M41" s="366"/>
      <c r="N41" s="366"/>
      <c r="O41" s="361"/>
      <c r="P41" s="564"/>
      <c r="Q41" s="565"/>
      <c r="R41" s="566"/>
    </row>
    <row r="42" customFormat="false" ht="20.1" hidden="true" customHeight="true" outlineLevel="0" collapsed="false">
      <c r="B42" s="567"/>
      <c r="C42" s="568" t="s">
        <v>435</v>
      </c>
      <c r="D42" s="557" t="n">
        <f aca="false">SUM(D39:D41)</f>
        <v>2136499</v>
      </c>
      <c r="E42" s="558" t="n">
        <f aca="false">SUM(E39:E41)</f>
        <v>200000</v>
      </c>
      <c r="F42" s="558" t="n">
        <f aca="false">SUM(F39:F41)</f>
        <v>2336499</v>
      </c>
      <c r="G42" s="558"/>
      <c r="H42" s="558"/>
      <c r="I42" s="559"/>
      <c r="J42" s="557"/>
      <c r="K42" s="558"/>
      <c r="L42" s="558"/>
      <c r="M42" s="558"/>
      <c r="N42" s="558"/>
      <c r="O42" s="559"/>
      <c r="P42" s="560"/>
      <c r="Q42" s="561"/>
      <c r="R42" s="562"/>
    </row>
    <row r="43" customFormat="false" ht="20.1" hidden="true" customHeight="true" outlineLevel="0" collapsed="false">
      <c r="B43" s="579" t="s">
        <v>385</v>
      </c>
      <c r="C43" s="397" t="s">
        <v>437</v>
      </c>
      <c r="D43" s="352" t="n">
        <v>130833</v>
      </c>
      <c r="E43" s="356" t="n">
        <v>741387</v>
      </c>
      <c r="F43" s="366" t="n">
        <f aca="false">SUM(D43:E43)</f>
        <v>872220</v>
      </c>
      <c r="G43" s="356"/>
      <c r="H43" s="356"/>
      <c r="I43" s="361"/>
      <c r="J43" s="352"/>
      <c r="K43" s="356"/>
      <c r="L43" s="356"/>
      <c r="M43" s="356"/>
      <c r="N43" s="356"/>
      <c r="O43" s="378"/>
      <c r="P43" s="564"/>
      <c r="Q43" s="565"/>
      <c r="R43" s="566"/>
    </row>
    <row r="44" customFormat="false" ht="20.1" hidden="true" customHeight="true" outlineLevel="0" collapsed="false">
      <c r="B44" s="563"/>
      <c r="C44" s="390" t="s">
        <v>436</v>
      </c>
      <c r="D44" s="358" t="n">
        <v>7500</v>
      </c>
      <c r="E44" s="366" t="n">
        <v>42500</v>
      </c>
      <c r="F44" s="366" t="n">
        <f aca="false">SUM(D44:E44)</f>
        <v>50000</v>
      </c>
      <c r="G44" s="366"/>
      <c r="H44" s="366"/>
      <c r="I44" s="361"/>
      <c r="J44" s="358"/>
      <c r="K44" s="366"/>
      <c r="L44" s="366"/>
      <c r="M44" s="366"/>
      <c r="N44" s="366"/>
      <c r="O44" s="361"/>
      <c r="P44" s="564"/>
      <c r="Q44" s="565"/>
      <c r="R44" s="566"/>
    </row>
    <row r="45" customFormat="false" ht="20.1" hidden="true" customHeight="true" outlineLevel="0" collapsed="false">
      <c r="B45" s="567"/>
      <c r="C45" s="568" t="s">
        <v>435</v>
      </c>
      <c r="D45" s="557" t="n">
        <f aca="false">SUM(D43:D44)</f>
        <v>138333</v>
      </c>
      <c r="E45" s="558" t="n">
        <f aca="false">SUM(E43:E44)</f>
        <v>783887</v>
      </c>
      <c r="F45" s="558" t="n">
        <f aca="false">SUM(F43:F44)</f>
        <v>922220</v>
      </c>
      <c r="G45" s="558"/>
      <c r="H45" s="558"/>
      <c r="I45" s="559"/>
      <c r="J45" s="557"/>
      <c r="K45" s="558"/>
      <c r="L45" s="558"/>
      <c r="M45" s="558"/>
      <c r="N45" s="558"/>
      <c r="O45" s="559"/>
      <c r="P45" s="560"/>
      <c r="Q45" s="561"/>
      <c r="R45" s="562"/>
    </row>
    <row r="46" customFormat="false" ht="20.1" hidden="true" customHeight="true" outlineLevel="0" collapsed="false">
      <c r="B46" s="563" t="s">
        <v>386</v>
      </c>
      <c r="C46" s="390" t="s">
        <v>437</v>
      </c>
      <c r="D46" s="358" t="n">
        <v>162000</v>
      </c>
      <c r="E46" s="366" t="n">
        <v>609234</v>
      </c>
      <c r="F46" s="366" t="n">
        <f aca="false">SUM(D46:E46)</f>
        <v>771234</v>
      </c>
      <c r="G46" s="366"/>
      <c r="H46" s="366"/>
      <c r="I46" s="361"/>
      <c r="J46" s="358"/>
      <c r="K46" s="366"/>
      <c r="L46" s="366"/>
      <c r="M46" s="366"/>
      <c r="N46" s="366"/>
      <c r="O46" s="361"/>
      <c r="P46" s="564"/>
      <c r="Q46" s="565"/>
      <c r="R46" s="566"/>
    </row>
    <row r="47" customFormat="false" ht="20.1" hidden="true" customHeight="true" outlineLevel="0" collapsed="false">
      <c r="B47" s="563"/>
      <c r="C47" s="390" t="s">
        <v>442</v>
      </c>
      <c r="D47" s="358" t="n">
        <v>7000</v>
      </c>
      <c r="E47" s="366" t="n">
        <v>30000</v>
      </c>
      <c r="F47" s="366" t="n">
        <f aca="false">SUM(D47:E47)</f>
        <v>37000</v>
      </c>
      <c r="G47" s="366"/>
      <c r="H47" s="366"/>
      <c r="I47" s="361"/>
      <c r="J47" s="358"/>
      <c r="K47" s="366"/>
      <c r="L47" s="366"/>
      <c r="M47" s="366"/>
      <c r="N47" s="366"/>
      <c r="O47" s="361"/>
      <c r="P47" s="564"/>
      <c r="Q47" s="565"/>
      <c r="R47" s="566"/>
    </row>
    <row r="48" customFormat="false" ht="20.1" hidden="true" customHeight="true" outlineLevel="0" collapsed="false">
      <c r="B48" s="563"/>
      <c r="C48" s="390" t="s">
        <v>436</v>
      </c>
      <c r="D48" s="358" t="n">
        <v>3000</v>
      </c>
      <c r="E48" s="366" t="n">
        <v>10000</v>
      </c>
      <c r="F48" s="366" t="n">
        <f aca="false">SUM(D48:E48)</f>
        <v>13000</v>
      </c>
      <c r="G48" s="366"/>
      <c r="H48" s="366"/>
      <c r="I48" s="361"/>
      <c r="J48" s="358"/>
      <c r="K48" s="366"/>
      <c r="L48" s="366"/>
      <c r="M48" s="366"/>
      <c r="N48" s="366"/>
      <c r="O48" s="361"/>
      <c r="P48" s="564"/>
      <c r="Q48" s="565"/>
      <c r="R48" s="566"/>
    </row>
    <row r="49" customFormat="false" ht="20.1" hidden="true" customHeight="true" outlineLevel="0" collapsed="false">
      <c r="B49" s="567"/>
      <c r="C49" s="568" t="s">
        <v>435</v>
      </c>
      <c r="D49" s="557" t="n">
        <f aca="false">SUM(D46:D48)</f>
        <v>172000</v>
      </c>
      <c r="E49" s="558" t="n">
        <f aca="false">SUM(E46:E48)</f>
        <v>649234</v>
      </c>
      <c r="F49" s="558" t="n">
        <f aca="false">SUM(F46:F48)</f>
        <v>821234</v>
      </c>
      <c r="G49" s="558"/>
      <c r="H49" s="558"/>
      <c r="I49" s="559"/>
      <c r="J49" s="557"/>
      <c r="K49" s="558"/>
      <c r="L49" s="558"/>
      <c r="M49" s="558"/>
      <c r="N49" s="558"/>
      <c r="O49" s="559"/>
      <c r="P49" s="560"/>
      <c r="Q49" s="561"/>
      <c r="R49" s="562"/>
    </row>
    <row r="50" customFormat="false" ht="20.1" hidden="true" customHeight="true" outlineLevel="0" collapsed="false">
      <c r="B50" s="563" t="s">
        <v>388</v>
      </c>
      <c r="C50" s="390" t="s">
        <v>437</v>
      </c>
      <c r="D50" s="358" t="n">
        <v>60000</v>
      </c>
      <c r="E50" s="366" t="n">
        <v>400000</v>
      </c>
      <c r="F50" s="366" t="n">
        <f aca="false">SUM(D50:E50)</f>
        <v>460000</v>
      </c>
      <c r="G50" s="366"/>
      <c r="H50" s="366"/>
      <c r="I50" s="361"/>
      <c r="J50" s="358"/>
      <c r="K50" s="366"/>
      <c r="L50" s="366"/>
      <c r="M50" s="366"/>
      <c r="N50" s="366"/>
      <c r="O50" s="361"/>
      <c r="P50" s="564"/>
      <c r="Q50" s="565"/>
      <c r="R50" s="566"/>
    </row>
    <row r="51" customFormat="false" ht="20.1" hidden="true" customHeight="true" outlineLevel="0" collapsed="false">
      <c r="B51" s="567"/>
      <c r="C51" s="568" t="s">
        <v>435</v>
      </c>
      <c r="D51" s="557" t="n">
        <f aca="false">SUM(D50)</f>
        <v>60000</v>
      </c>
      <c r="E51" s="558" t="n">
        <f aca="false">SUM(E50)</f>
        <v>400000</v>
      </c>
      <c r="F51" s="558" t="n">
        <f aca="false">SUM(D51:E51)</f>
        <v>460000</v>
      </c>
      <c r="G51" s="342"/>
      <c r="H51" s="342"/>
      <c r="I51" s="343"/>
      <c r="J51" s="341"/>
      <c r="K51" s="342"/>
      <c r="L51" s="342"/>
      <c r="M51" s="342"/>
      <c r="N51" s="342"/>
      <c r="O51" s="343"/>
      <c r="P51" s="571"/>
      <c r="Q51" s="572"/>
      <c r="R51" s="573"/>
    </row>
    <row r="52" customFormat="false" ht="20.1" hidden="false" customHeight="true" outlineLevel="0" collapsed="false">
      <c r="B52" s="563" t="s">
        <v>392</v>
      </c>
      <c r="C52" s="390" t="s">
        <v>437</v>
      </c>
      <c r="D52" s="358" t="n">
        <v>10005</v>
      </c>
      <c r="E52" s="366" t="n">
        <v>56695</v>
      </c>
      <c r="F52" s="366" t="n">
        <f aca="false">SUM(D52:E52)</f>
        <v>66700</v>
      </c>
      <c r="G52" s="366" t="n">
        <v>8005</v>
      </c>
      <c r="H52" s="366" t="n">
        <v>56695</v>
      </c>
      <c r="I52" s="361" t="n">
        <f aca="false">SUM(G52:H52)</f>
        <v>64700</v>
      </c>
      <c r="J52" s="358" t="n">
        <v>0</v>
      </c>
      <c r="K52" s="366" t="n">
        <v>0</v>
      </c>
      <c r="L52" s="366" t="n">
        <v>0</v>
      </c>
      <c r="M52" s="366" t="n">
        <v>0</v>
      </c>
      <c r="N52" s="366" t="n">
        <v>0</v>
      </c>
      <c r="O52" s="361" t="n">
        <v>0</v>
      </c>
      <c r="P52" s="564"/>
      <c r="Q52" s="565"/>
      <c r="R52" s="566"/>
    </row>
    <row r="53" customFormat="false" ht="20.1" hidden="false" customHeight="true" outlineLevel="0" collapsed="false">
      <c r="B53" s="584"/>
      <c r="C53" s="585" t="s">
        <v>435</v>
      </c>
      <c r="D53" s="586" t="n">
        <f aca="false">SUM(D52)</f>
        <v>10005</v>
      </c>
      <c r="E53" s="587" t="n">
        <f aca="false">SUM(E52)</f>
        <v>56695</v>
      </c>
      <c r="F53" s="587" t="n">
        <f aca="false">SUM(D53:E53)</f>
        <v>66700</v>
      </c>
      <c r="G53" s="587" t="n">
        <f aca="false">SUM(G52)</f>
        <v>8005</v>
      </c>
      <c r="H53" s="587" t="n">
        <f aca="false">SUM(H52)</f>
        <v>56695</v>
      </c>
      <c r="I53" s="587" t="n">
        <f aca="false">SUM(I52)</f>
        <v>64700</v>
      </c>
      <c r="J53" s="586" t="n">
        <v>0</v>
      </c>
      <c r="K53" s="587" t="n">
        <v>0</v>
      </c>
      <c r="L53" s="587" t="n">
        <v>0</v>
      </c>
      <c r="M53" s="587" t="n">
        <v>0</v>
      </c>
      <c r="N53" s="587" t="n">
        <v>0</v>
      </c>
      <c r="O53" s="588" t="n">
        <v>0</v>
      </c>
      <c r="P53" s="589"/>
      <c r="Q53" s="590"/>
      <c r="R53" s="591"/>
    </row>
    <row r="54" s="592" customFormat="true" ht="25.5" hidden="true" customHeight="true" outlineLevel="0" collapsed="false">
      <c r="B54" s="593" t="s">
        <v>452</v>
      </c>
      <c r="C54" s="593"/>
      <c r="D54" s="594" t="n">
        <f aca="false">D12+D14+D18+D20+D30+D33+D36+D38+D42+D45+D49+D51+D53</f>
        <v>5846176</v>
      </c>
      <c r="E54" s="595" t="n">
        <f aca="false">E12+E14+E18+E20+E30+E33+E36+E38+E42+E45+E49+E51+E53</f>
        <v>38940866</v>
      </c>
      <c r="F54" s="595" t="n">
        <f aca="false">F12+F14+F18+F20+F30+F33+F36+F38+F42+F45+F49+F51+F53</f>
        <v>44787042</v>
      </c>
      <c r="G54" s="595"/>
      <c r="H54" s="595"/>
      <c r="I54" s="596"/>
      <c r="J54" s="594"/>
      <c r="K54" s="595"/>
      <c r="L54" s="595"/>
      <c r="M54" s="595"/>
      <c r="N54" s="595"/>
      <c r="O54" s="596"/>
      <c r="P54" s="597"/>
      <c r="Q54" s="598"/>
      <c r="R54" s="599"/>
    </row>
    <row r="55" s="450" customFormat="true" ht="20.1" hidden="false" customHeight="true" outlineLevel="0" collapsed="false">
      <c r="B55" s="451" t="s">
        <v>453</v>
      </c>
      <c r="C55" s="451"/>
      <c r="D55" s="451"/>
      <c r="E55" s="451"/>
      <c r="F55" s="451"/>
      <c r="G55" s="451"/>
      <c r="H55" s="451"/>
      <c r="I55" s="451"/>
      <c r="J55" s="451"/>
      <c r="K55" s="451"/>
      <c r="L55" s="451"/>
      <c r="M55" s="451"/>
      <c r="N55" s="451"/>
      <c r="O55" s="451"/>
      <c r="P55" s="451"/>
      <c r="Q55" s="451"/>
    </row>
    <row r="56" customFormat="false" ht="21" hidden="false" customHeight="true" outlineLevel="0" collapsed="false">
      <c r="B56" s="451" t="s">
        <v>454</v>
      </c>
      <c r="C56" s="451"/>
      <c r="D56" s="451"/>
      <c r="E56" s="451"/>
      <c r="F56" s="451"/>
      <c r="G56" s="451"/>
      <c r="H56" s="451"/>
      <c r="I56" s="451"/>
      <c r="J56" s="451"/>
      <c r="K56" s="450"/>
      <c r="L56" s="450"/>
      <c r="M56" s="450"/>
      <c r="N56" s="450"/>
      <c r="O56" s="450"/>
      <c r="P56" s="450"/>
      <c r="Q56" s="450"/>
    </row>
    <row r="57" customFormat="false" ht="17.25" hidden="true" customHeight="true" outlineLevel="0" collapsed="false">
      <c r="B57" s="600"/>
      <c r="C57" s="600"/>
      <c r="D57" s="600"/>
      <c r="E57" s="600"/>
      <c r="F57" s="600"/>
      <c r="G57" s="600"/>
      <c r="H57" s="600"/>
      <c r="I57" s="600"/>
      <c r="J57" s="600"/>
      <c r="K57" s="600"/>
      <c r="L57" s="600"/>
      <c r="M57" s="601"/>
      <c r="N57" s="601"/>
      <c r="O57" s="601"/>
      <c r="P57" s="601"/>
      <c r="Q57" s="601"/>
    </row>
    <row r="58" customFormat="false" ht="15.75" hidden="false" customHeight="false" outlineLevel="0" collapsed="false">
      <c r="B58" s="456"/>
      <c r="C58" s="602"/>
      <c r="D58" s="603"/>
      <c r="E58" s="603"/>
      <c r="F58" s="603"/>
      <c r="G58" s="603"/>
      <c r="H58" s="603"/>
      <c r="I58" s="603"/>
      <c r="J58" s="603"/>
      <c r="K58" s="603"/>
      <c r="L58" s="450"/>
      <c r="M58" s="450"/>
      <c r="N58" s="450"/>
      <c r="O58" s="450"/>
      <c r="P58" s="450"/>
      <c r="Q58" s="450"/>
    </row>
    <row r="59" customFormat="false" ht="15.75" hidden="false" customHeight="false" outlineLevel="0" collapsed="false">
      <c r="B59" s="456"/>
      <c r="C59" s="450"/>
      <c r="D59" s="456"/>
      <c r="E59" s="456"/>
      <c r="F59" s="456"/>
      <c r="G59" s="456"/>
      <c r="H59" s="456"/>
      <c r="I59" s="456"/>
      <c r="J59" s="456"/>
      <c r="K59" s="456"/>
      <c r="L59" s="450"/>
      <c r="M59" s="450"/>
      <c r="N59" s="450"/>
      <c r="O59" s="450"/>
      <c r="P59" s="450"/>
      <c r="Q59" s="450"/>
    </row>
    <row r="60" customFormat="false" ht="16.5" hidden="false" customHeight="true" outlineLevel="0" collapsed="false">
      <c r="B60" s="456"/>
      <c r="C60" s="450"/>
      <c r="D60" s="458"/>
      <c r="E60" s="458"/>
      <c r="F60" s="458"/>
      <c r="G60" s="458"/>
      <c r="H60" s="458"/>
      <c r="I60" s="458"/>
      <c r="J60" s="458"/>
      <c r="K60" s="458"/>
      <c r="L60" s="450"/>
      <c r="M60" s="450"/>
      <c r="N60" s="450"/>
      <c r="O60" s="450"/>
      <c r="P60" s="450"/>
      <c r="Q60" s="450"/>
    </row>
    <row r="61" customFormat="false" ht="15.75" hidden="false" customHeight="false" outlineLevel="0" collapsed="false">
      <c r="B61" s="456"/>
      <c r="C61" s="450"/>
      <c r="D61" s="458"/>
      <c r="E61" s="458"/>
      <c r="F61" s="458"/>
      <c r="G61" s="458"/>
      <c r="H61" s="458"/>
      <c r="I61" s="458"/>
      <c r="J61" s="458"/>
      <c r="K61" s="458"/>
      <c r="L61" s="450"/>
      <c r="M61" s="450"/>
      <c r="N61" s="450"/>
      <c r="O61" s="450"/>
      <c r="P61" s="450"/>
      <c r="Q61" s="450"/>
    </row>
    <row r="62" customFormat="false" ht="15.75" hidden="false" customHeight="false" outlineLevel="0" collapsed="false">
      <c r="B62" s="456"/>
      <c r="C62" s="450"/>
      <c r="D62" s="458"/>
      <c r="E62" s="458"/>
      <c r="F62" s="458"/>
      <c r="G62" s="458"/>
      <c r="H62" s="458"/>
      <c r="I62" s="458"/>
      <c r="J62" s="458"/>
      <c r="K62" s="458"/>
      <c r="L62" s="450"/>
      <c r="M62" s="450"/>
      <c r="N62" s="450"/>
      <c r="O62" s="450"/>
      <c r="P62" s="450"/>
      <c r="Q62" s="450"/>
    </row>
    <row r="63" customFormat="false" ht="15.75" hidden="false" customHeight="false" outlineLevel="0" collapsed="false">
      <c r="B63" s="456"/>
      <c r="C63" s="450"/>
      <c r="D63" s="458"/>
      <c r="E63" s="458"/>
      <c r="F63" s="458"/>
      <c r="G63" s="458"/>
      <c r="H63" s="458"/>
      <c r="I63" s="458"/>
      <c r="J63" s="458"/>
      <c r="K63" s="458"/>
      <c r="L63" s="450"/>
      <c r="M63" s="450"/>
      <c r="N63" s="450"/>
      <c r="O63" s="450"/>
      <c r="P63" s="450"/>
      <c r="Q63" s="450"/>
    </row>
    <row r="64" customFormat="false" ht="15.75" hidden="false" customHeight="false" outlineLevel="0" collapsed="false">
      <c r="B64" s="456"/>
      <c r="C64" s="450"/>
      <c r="D64" s="458"/>
      <c r="E64" s="458"/>
      <c r="F64" s="458"/>
      <c r="G64" s="458"/>
      <c r="H64" s="458"/>
      <c r="I64" s="458"/>
      <c r="J64" s="458"/>
      <c r="K64" s="458"/>
      <c r="L64" s="450"/>
      <c r="M64" s="450"/>
      <c r="N64" s="450"/>
      <c r="O64" s="450"/>
      <c r="P64" s="450"/>
      <c r="Q64" s="450"/>
    </row>
    <row r="65" customFormat="false" ht="15.75" hidden="false" customHeight="false" outlineLevel="0" collapsed="false">
      <c r="B65" s="456"/>
      <c r="C65" s="450"/>
      <c r="D65" s="458"/>
      <c r="E65" s="458"/>
      <c r="F65" s="458"/>
      <c r="G65" s="458"/>
      <c r="H65" s="458"/>
      <c r="I65" s="458"/>
      <c r="J65" s="458"/>
      <c r="K65" s="458"/>
      <c r="L65" s="450"/>
      <c r="M65" s="450"/>
      <c r="N65" s="450"/>
      <c r="O65" s="450"/>
      <c r="P65" s="450"/>
      <c r="Q65" s="450"/>
    </row>
    <row r="66" customFormat="false" ht="15.75" hidden="false" customHeight="false" outlineLevel="0" collapsed="false">
      <c r="B66" s="456"/>
      <c r="C66" s="450"/>
      <c r="D66" s="458"/>
      <c r="E66" s="458"/>
      <c r="F66" s="458"/>
      <c r="G66" s="458"/>
      <c r="H66" s="458"/>
      <c r="I66" s="458"/>
      <c r="J66" s="458"/>
      <c r="K66" s="458"/>
      <c r="L66" s="450"/>
      <c r="M66" s="450"/>
      <c r="N66" s="450"/>
      <c r="O66" s="450"/>
      <c r="P66" s="450"/>
      <c r="Q66" s="450"/>
    </row>
    <row r="67" customFormat="false" ht="15.75" hidden="false" customHeight="false" outlineLevel="0" collapsed="false">
      <c r="B67" s="456"/>
      <c r="C67" s="450"/>
      <c r="D67" s="458"/>
      <c r="E67" s="458"/>
      <c r="F67" s="458"/>
      <c r="G67" s="458"/>
      <c r="H67" s="458"/>
      <c r="I67" s="458"/>
      <c r="J67" s="458"/>
      <c r="K67" s="458"/>
      <c r="L67" s="450"/>
      <c r="M67" s="450"/>
      <c r="N67" s="450"/>
      <c r="O67" s="450"/>
      <c r="P67" s="450"/>
      <c r="Q67" s="450"/>
    </row>
    <row r="68" customFormat="false" ht="15.75" hidden="false" customHeight="false" outlineLevel="0" collapsed="false">
      <c r="B68" s="456"/>
      <c r="C68" s="450"/>
      <c r="D68" s="458"/>
      <c r="E68" s="458"/>
      <c r="F68" s="458"/>
      <c r="G68" s="458"/>
      <c r="H68" s="458"/>
      <c r="I68" s="458"/>
      <c r="J68" s="458"/>
      <c r="K68" s="458"/>
      <c r="L68" s="450"/>
      <c r="M68" s="450"/>
      <c r="N68" s="450"/>
      <c r="O68" s="450"/>
      <c r="P68" s="450"/>
      <c r="Q68" s="450"/>
    </row>
    <row r="69" customFormat="false" ht="15.75" hidden="false" customHeight="false" outlineLevel="0" collapsed="false">
      <c r="B69" s="456"/>
      <c r="C69" s="450"/>
      <c r="D69" s="604"/>
      <c r="E69" s="604"/>
      <c r="F69" s="604"/>
      <c r="G69" s="604"/>
      <c r="H69" s="604"/>
      <c r="I69" s="604"/>
      <c r="J69" s="604"/>
      <c r="K69" s="604"/>
      <c r="L69" s="450"/>
      <c r="M69" s="450"/>
      <c r="N69" s="450"/>
      <c r="O69" s="450"/>
      <c r="P69" s="450"/>
      <c r="Q69" s="450"/>
    </row>
    <row r="70" customFormat="false" ht="15.75" hidden="false" customHeight="false" outlineLevel="0" collapsed="false">
      <c r="B70" s="456"/>
      <c r="C70" s="450"/>
      <c r="D70" s="604"/>
      <c r="E70" s="604"/>
      <c r="F70" s="604"/>
      <c r="G70" s="604"/>
      <c r="H70" s="604"/>
      <c r="I70" s="604"/>
      <c r="J70" s="604"/>
      <c r="K70" s="604"/>
      <c r="L70" s="450"/>
      <c r="M70" s="450"/>
      <c r="N70" s="450"/>
      <c r="O70" s="450"/>
      <c r="P70" s="450"/>
      <c r="Q70" s="450"/>
    </row>
    <row r="71" customFormat="false" ht="15.75" hidden="false" customHeight="false" outlineLevel="0" collapsed="false">
      <c r="B71" s="456"/>
      <c r="C71" s="605"/>
      <c r="D71" s="604"/>
      <c r="E71" s="604"/>
      <c r="F71" s="604"/>
      <c r="G71" s="604"/>
      <c r="H71" s="604"/>
      <c r="I71" s="604"/>
      <c r="J71" s="604"/>
      <c r="K71" s="604"/>
      <c r="L71" s="450"/>
      <c r="M71" s="450"/>
      <c r="N71" s="450"/>
      <c r="O71" s="450"/>
      <c r="P71" s="450"/>
      <c r="Q71" s="450"/>
    </row>
    <row r="72" customFormat="false" ht="15.75" hidden="false" customHeight="false" outlineLevel="0" collapsed="false">
      <c r="B72" s="456"/>
      <c r="C72" s="450"/>
      <c r="D72" s="604"/>
      <c r="E72" s="604"/>
      <c r="F72" s="604"/>
      <c r="G72" s="604"/>
      <c r="H72" s="604"/>
      <c r="I72" s="604"/>
      <c r="J72" s="604"/>
      <c r="K72" s="604"/>
      <c r="L72" s="450"/>
      <c r="M72" s="450"/>
      <c r="N72" s="450"/>
      <c r="O72" s="450"/>
      <c r="P72" s="450"/>
      <c r="Q72" s="450"/>
    </row>
    <row r="74" customFormat="false" ht="15.75" hidden="false" customHeight="false" outlineLevel="0" collapsed="false">
      <c r="B74" s="606"/>
      <c r="C74" s="607"/>
      <c r="D74" s="608"/>
      <c r="E74" s="608"/>
      <c r="F74" s="608"/>
      <c r="G74" s="608"/>
      <c r="H74" s="608"/>
      <c r="I74" s="608"/>
      <c r="J74" s="608"/>
      <c r="K74" s="608"/>
    </row>
    <row r="76" customFormat="false" ht="15.75" hidden="false" customHeight="false" outlineLevel="0" collapsed="false">
      <c r="B76" s="606"/>
    </row>
    <row r="77" customFormat="false" ht="15.75" hidden="false" customHeight="false" outlineLevel="0" collapsed="false">
      <c r="C77" s="607"/>
    </row>
    <row r="78" customFormat="false" ht="15.75" hidden="false" customHeight="false" outlineLevel="0" collapsed="false">
      <c r="B78" s="606"/>
      <c r="C78" s="607"/>
    </row>
    <row r="79" customFormat="false" ht="15.75" hidden="false" customHeight="false" outlineLevel="0" collapsed="false">
      <c r="C79" s="607"/>
    </row>
    <row r="80" customFormat="false" ht="15.75" hidden="false" customHeight="false" outlineLevel="0" collapsed="false">
      <c r="C80" s="607"/>
    </row>
    <row r="81" customFormat="false" ht="15.75" hidden="false" customHeight="false" outlineLevel="0" collapsed="false">
      <c r="C81" s="607"/>
    </row>
    <row r="82" customFormat="false" ht="15.75" hidden="false" customHeight="false" outlineLevel="0" collapsed="false">
      <c r="C82" s="607"/>
    </row>
  </sheetData>
  <mergeCells count="14">
    <mergeCell ref="Q3:R3"/>
    <mergeCell ref="C4:Q4"/>
    <mergeCell ref="B7:B10"/>
    <mergeCell ref="C7:C10"/>
    <mergeCell ref="D7:I7"/>
    <mergeCell ref="J7:L8"/>
    <mergeCell ref="M7:O8"/>
    <mergeCell ref="P7:R8"/>
    <mergeCell ref="D8:F8"/>
    <mergeCell ref="G8:I8"/>
    <mergeCell ref="B54:C54"/>
    <mergeCell ref="B55:L55"/>
    <mergeCell ref="B56:J56"/>
    <mergeCell ref="B57:L57"/>
  </mergeCells>
  <printOptions headings="false" gridLines="false" gridLinesSet="true" horizontalCentered="false" verticalCentered="false"/>
  <pageMargins left="0.770138888888889" right="0.309722222222222" top="0.5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1" activeCellId="1" sqref="P52:R52 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0" width="2.42"/>
    <col collapsed="false" customWidth="true" hidden="false" outlineLevel="0" max="2" min="2" style="459" width="10.13"/>
    <col collapsed="false" customWidth="true" hidden="false" outlineLevel="0" max="3" min="3" style="460" width="45.84"/>
    <col collapsed="false" customWidth="true" hidden="false" outlineLevel="0" max="6" min="4" style="460" width="14.14"/>
    <col collapsed="false" customWidth="true" hidden="false" outlineLevel="0" max="7" min="7" style="460" width="16.28"/>
    <col collapsed="false" customWidth="true" hidden="false" outlineLevel="0" max="8" min="8" style="460" width="16.7"/>
    <col collapsed="false" customWidth="true" hidden="false" outlineLevel="0" max="9" min="9" style="460" width="15.99"/>
    <col collapsed="false" customWidth="true" hidden="false" outlineLevel="0" max="10" min="10" style="460" width="16.28"/>
    <col collapsed="false" customWidth="true" hidden="false" outlineLevel="0" max="11" min="11" style="460" width="15.56"/>
    <col collapsed="false" customWidth="true" hidden="false" outlineLevel="0" max="12" min="12" style="460" width="16.99"/>
    <col collapsed="false" customWidth="true" hidden="false" outlineLevel="0" max="14" min="13" style="460" width="12.99"/>
    <col collapsed="false" customWidth="true" hidden="false" outlineLevel="0" max="15" min="15" style="460" width="11.7"/>
    <col collapsed="false" customWidth="true" hidden="false" outlineLevel="0" max="16" min="16" style="460" width="12.7"/>
    <col collapsed="false" customWidth="true" hidden="false" outlineLevel="0" max="17" min="17" style="460" width="12.99"/>
    <col collapsed="false" customWidth="true" hidden="false" outlineLevel="0" max="18" min="18" style="460" width="13.7"/>
    <col collapsed="false" customWidth="false" hidden="false" outlineLevel="0" max="257" min="19" style="460" width="9.14"/>
  </cols>
  <sheetData>
    <row r="1" customFormat="false" ht="15.75" hidden="true" customHeight="false" outlineLevel="0" collapsed="false">
      <c r="D1" s="303"/>
      <c r="E1" s="303"/>
      <c r="F1" s="303"/>
      <c r="G1" s="303"/>
      <c r="H1" s="303"/>
    </row>
    <row r="2" customFormat="false" ht="34.5" hidden="false" customHeight="true" outlineLevel="0" collapsed="false">
      <c r="D2" s="303"/>
      <c r="E2" s="303"/>
      <c r="F2" s="303"/>
      <c r="G2" s="303"/>
      <c r="H2" s="303"/>
    </row>
    <row r="3" customFormat="false" ht="20.25" hidden="false" customHeight="true" outlineLevel="0" collapsed="false">
      <c r="D3" s="303"/>
      <c r="E3" s="303"/>
      <c r="F3" s="303"/>
      <c r="G3" s="303"/>
      <c r="H3" s="303"/>
      <c r="N3" s="541" t="s">
        <v>455</v>
      </c>
      <c r="O3" s="541"/>
      <c r="P3" s="541"/>
      <c r="Q3" s="541"/>
      <c r="R3" s="541"/>
    </row>
    <row r="4" customFormat="false" ht="39" hidden="false" customHeight="true" outlineLevel="0" collapsed="false">
      <c r="B4" s="542"/>
      <c r="C4" s="542" t="s">
        <v>456</v>
      </c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</row>
    <row r="5" customFormat="false" ht="11.25" hidden="false" customHeight="true" outlineLevel="0" collapsed="false"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303"/>
      <c r="R5" s="303" t="s">
        <v>355</v>
      </c>
    </row>
    <row r="6" customFormat="false" ht="1.5" hidden="false" customHeight="true" outlineLevel="0" collapsed="false"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3"/>
    </row>
    <row r="7" customFormat="false" ht="18" hidden="false" customHeight="true" outlineLevel="0" collapsed="false">
      <c r="B7" s="544"/>
      <c r="C7" s="309" t="s">
        <v>430</v>
      </c>
      <c r="D7" s="609" t="s">
        <v>407</v>
      </c>
      <c r="E7" s="609"/>
      <c r="F7" s="609"/>
      <c r="G7" s="609"/>
      <c r="H7" s="609"/>
      <c r="I7" s="609"/>
      <c r="J7" s="609"/>
      <c r="K7" s="609"/>
      <c r="L7" s="609"/>
      <c r="M7" s="609"/>
      <c r="N7" s="609"/>
      <c r="O7" s="609"/>
      <c r="P7" s="610" t="s">
        <v>457</v>
      </c>
      <c r="Q7" s="610"/>
      <c r="R7" s="610"/>
    </row>
    <row r="8" customFormat="false" ht="15.75" hidden="false" customHeight="true" outlineLevel="0" collapsed="false">
      <c r="B8" s="544"/>
      <c r="C8" s="309"/>
      <c r="D8" s="611" t="s">
        <v>409</v>
      </c>
      <c r="E8" s="611"/>
      <c r="F8" s="611"/>
      <c r="G8" s="465" t="s">
        <v>410</v>
      </c>
      <c r="H8" s="465"/>
      <c r="I8" s="465"/>
      <c r="J8" s="465" t="s">
        <v>411</v>
      </c>
      <c r="K8" s="465"/>
      <c r="L8" s="465"/>
      <c r="M8" s="612" t="s">
        <v>412</v>
      </c>
      <c r="N8" s="612"/>
      <c r="O8" s="612"/>
      <c r="P8" s="610"/>
      <c r="Q8" s="610"/>
      <c r="R8" s="610"/>
    </row>
    <row r="9" customFormat="false" ht="48" hidden="false" customHeight="true" outlineLevel="0" collapsed="false">
      <c r="B9" s="544"/>
      <c r="C9" s="309"/>
      <c r="D9" s="315" t="s">
        <v>432</v>
      </c>
      <c r="E9" s="316" t="s">
        <v>433</v>
      </c>
      <c r="F9" s="316" t="s">
        <v>363</v>
      </c>
      <c r="G9" s="467" t="s">
        <v>432</v>
      </c>
      <c r="H9" s="467" t="s">
        <v>433</v>
      </c>
      <c r="I9" s="467" t="s">
        <v>363</v>
      </c>
      <c r="J9" s="467" t="s">
        <v>432</v>
      </c>
      <c r="K9" s="467" t="s">
        <v>433</v>
      </c>
      <c r="L9" s="468" t="s">
        <v>363</v>
      </c>
      <c r="M9" s="467" t="s">
        <v>432</v>
      </c>
      <c r="N9" s="316" t="s">
        <v>433</v>
      </c>
      <c r="O9" s="322" t="s">
        <v>363</v>
      </c>
      <c r="P9" s="313" t="s">
        <v>432</v>
      </c>
      <c r="Q9" s="613" t="s">
        <v>433</v>
      </c>
      <c r="R9" s="322" t="s">
        <v>363</v>
      </c>
    </row>
    <row r="10" s="301" customFormat="true" ht="12.75" hidden="false" customHeight="true" outlineLevel="0" collapsed="false">
      <c r="B10" s="544"/>
      <c r="C10" s="309"/>
      <c r="D10" s="323" t="n">
        <v>1</v>
      </c>
      <c r="E10" s="324" t="n">
        <v>2</v>
      </c>
      <c r="F10" s="324" t="n">
        <v>3</v>
      </c>
      <c r="G10" s="324" t="n">
        <v>7</v>
      </c>
      <c r="H10" s="324" t="n">
        <v>8</v>
      </c>
      <c r="I10" s="324" t="n">
        <v>9</v>
      </c>
      <c r="J10" s="324" t="n">
        <v>10</v>
      </c>
      <c r="K10" s="324" t="n">
        <v>11</v>
      </c>
      <c r="L10" s="328" t="n">
        <v>12</v>
      </c>
      <c r="M10" s="324" t="s">
        <v>364</v>
      </c>
      <c r="N10" s="328" t="s">
        <v>365</v>
      </c>
      <c r="O10" s="325" t="s">
        <v>366</v>
      </c>
      <c r="P10" s="614"/>
      <c r="Q10" s="615"/>
      <c r="R10" s="508"/>
    </row>
    <row r="11" customFormat="false" ht="22.5" hidden="true" customHeight="true" outlineLevel="0" collapsed="false">
      <c r="B11" s="547" t="s">
        <v>369</v>
      </c>
      <c r="C11" s="548" t="s">
        <v>434</v>
      </c>
      <c r="D11" s="549"/>
      <c r="E11" s="550"/>
      <c r="F11" s="550"/>
      <c r="G11" s="550"/>
      <c r="H11" s="550"/>
      <c r="I11" s="550"/>
      <c r="J11" s="550"/>
      <c r="K11" s="550"/>
      <c r="L11" s="616"/>
      <c r="M11" s="617"/>
      <c r="N11" s="553"/>
      <c r="O11" s="554"/>
      <c r="P11" s="618"/>
      <c r="Q11" s="619"/>
      <c r="R11" s="620"/>
    </row>
    <row r="12" customFormat="false" ht="23.25" hidden="true" customHeight="true" outlineLevel="0" collapsed="false">
      <c r="B12" s="555"/>
      <c r="C12" s="556" t="s">
        <v>435</v>
      </c>
      <c r="D12" s="557"/>
      <c r="E12" s="558"/>
      <c r="F12" s="558"/>
      <c r="G12" s="558"/>
      <c r="H12" s="558"/>
      <c r="I12" s="558"/>
      <c r="J12" s="558"/>
      <c r="K12" s="558"/>
      <c r="L12" s="621"/>
      <c r="M12" s="622"/>
      <c r="N12" s="561"/>
      <c r="O12" s="562"/>
      <c r="P12" s="623"/>
      <c r="Q12" s="624"/>
      <c r="R12" s="625"/>
    </row>
    <row r="13" customFormat="false" ht="20.1" hidden="true" customHeight="true" outlineLevel="0" collapsed="false">
      <c r="B13" s="563" t="s">
        <v>371</v>
      </c>
      <c r="C13" s="390" t="s">
        <v>436</v>
      </c>
      <c r="D13" s="358"/>
      <c r="E13" s="366"/>
      <c r="F13" s="366"/>
      <c r="G13" s="366"/>
      <c r="H13" s="366"/>
      <c r="I13" s="366"/>
      <c r="J13" s="366"/>
      <c r="K13" s="366"/>
      <c r="L13" s="360"/>
      <c r="M13" s="626"/>
      <c r="N13" s="565"/>
      <c r="O13" s="566"/>
      <c r="P13" s="627"/>
      <c r="Q13" s="628"/>
      <c r="R13" s="620"/>
    </row>
    <row r="14" customFormat="false" ht="20.1" hidden="true" customHeight="true" outlineLevel="0" collapsed="false">
      <c r="B14" s="567"/>
      <c r="C14" s="568" t="s">
        <v>435</v>
      </c>
      <c r="D14" s="557"/>
      <c r="E14" s="558"/>
      <c r="F14" s="569"/>
      <c r="G14" s="558"/>
      <c r="H14" s="558"/>
      <c r="I14" s="558"/>
      <c r="J14" s="558"/>
      <c r="K14" s="558"/>
      <c r="L14" s="621"/>
      <c r="M14" s="629"/>
      <c r="N14" s="572"/>
      <c r="O14" s="573"/>
      <c r="P14" s="630"/>
      <c r="Q14" s="631"/>
      <c r="R14" s="625"/>
    </row>
    <row r="15" customFormat="false" ht="20.1" hidden="true" customHeight="true" outlineLevel="0" collapsed="false">
      <c r="B15" s="563" t="s">
        <v>375</v>
      </c>
      <c r="C15" s="390" t="s">
        <v>436</v>
      </c>
      <c r="D15" s="358"/>
      <c r="E15" s="353"/>
      <c r="F15" s="356"/>
      <c r="G15" s="366"/>
      <c r="H15" s="366"/>
      <c r="I15" s="366"/>
      <c r="J15" s="366"/>
      <c r="K15" s="366"/>
      <c r="L15" s="360"/>
      <c r="M15" s="626"/>
      <c r="N15" s="565"/>
      <c r="O15" s="566"/>
      <c r="P15" s="627"/>
      <c r="Q15" s="628"/>
      <c r="R15" s="620"/>
    </row>
    <row r="16" customFormat="false" ht="20.1" hidden="true" customHeight="true" outlineLevel="0" collapsed="false">
      <c r="B16" s="563"/>
      <c r="C16" s="390" t="s">
        <v>437</v>
      </c>
      <c r="D16" s="358"/>
      <c r="E16" s="353"/>
      <c r="F16" s="366"/>
      <c r="G16" s="366"/>
      <c r="H16" s="366"/>
      <c r="I16" s="366"/>
      <c r="J16" s="366"/>
      <c r="K16" s="366"/>
      <c r="L16" s="360"/>
      <c r="M16" s="626"/>
      <c r="N16" s="565"/>
      <c r="O16" s="566"/>
      <c r="P16" s="627"/>
      <c r="Q16" s="628"/>
      <c r="R16" s="620"/>
    </row>
    <row r="17" customFormat="false" ht="20.1" hidden="true" customHeight="true" outlineLevel="0" collapsed="false">
      <c r="B17" s="563"/>
      <c r="C17" s="390" t="s">
        <v>438</v>
      </c>
      <c r="D17" s="358"/>
      <c r="E17" s="353"/>
      <c r="F17" s="366"/>
      <c r="G17" s="366"/>
      <c r="H17" s="366"/>
      <c r="I17" s="366"/>
      <c r="J17" s="366"/>
      <c r="K17" s="366"/>
      <c r="L17" s="360"/>
      <c r="M17" s="626"/>
      <c r="N17" s="565"/>
      <c r="O17" s="566"/>
      <c r="P17" s="627"/>
      <c r="Q17" s="628"/>
      <c r="R17" s="620"/>
    </row>
    <row r="18" customFormat="false" ht="20.1" hidden="true" customHeight="true" outlineLevel="0" collapsed="false">
      <c r="B18" s="563"/>
      <c r="C18" s="574" t="s">
        <v>435</v>
      </c>
      <c r="D18" s="575"/>
      <c r="E18" s="576"/>
      <c r="F18" s="558"/>
      <c r="G18" s="569"/>
      <c r="H18" s="569"/>
      <c r="I18" s="569"/>
      <c r="J18" s="569"/>
      <c r="K18" s="569"/>
      <c r="L18" s="632"/>
      <c r="M18" s="622"/>
      <c r="N18" s="561"/>
      <c r="O18" s="562"/>
      <c r="P18" s="630"/>
      <c r="Q18" s="631"/>
      <c r="R18" s="625"/>
    </row>
    <row r="19" customFormat="false" ht="20.1" hidden="true" customHeight="true" outlineLevel="0" collapsed="false">
      <c r="B19" s="579" t="s">
        <v>377</v>
      </c>
      <c r="C19" s="397" t="s">
        <v>438</v>
      </c>
      <c r="D19" s="352"/>
      <c r="E19" s="380"/>
      <c r="F19" s="366"/>
      <c r="G19" s="356"/>
      <c r="H19" s="356"/>
      <c r="I19" s="356"/>
      <c r="J19" s="356"/>
      <c r="K19" s="356"/>
      <c r="L19" s="355"/>
      <c r="M19" s="626"/>
      <c r="N19" s="565"/>
      <c r="O19" s="566"/>
      <c r="P19" s="627"/>
      <c r="Q19" s="628"/>
      <c r="R19" s="620"/>
    </row>
    <row r="20" customFormat="false" ht="20.1" hidden="true" customHeight="true" outlineLevel="0" collapsed="false">
      <c r="B20" s="567"/>
      <c r="C20" s="568" t="s">
        <v>435</v>
      </c>
      <c r="D20" s="557"/>
      <c r="E20" s="570"/>
      <c r="F20" s="558"/>
      <c r="G20" s="558"/>
      <c r="H20" s="558"/>
      <c r="I20" s="558"/>
      <c r="J20" s="558"/>
      <c r="K20" s="558"/>
      <c r="L20" s="621"/>
      <c r="M20" s="622"/>
      <c r="N20" s="561"/>
      <c r="O20" s="562"/>
      <c r="P20" s="630"/>
      <c r="Q20" s="631"/>
      <c r="R20" s="625"/>
    </row>
    <row r="21" customFormat="false" ht="20.1" hidden="true" customHeight="true" outlineLevel="0" collapsed="false">
      <c r="B21" s="579" t="s">
        <v>439</v>
      </c>
      <c r="C21" s="397" t="s">
        <v>437</v>
      </c>
      <c r="D21" s="352"/>
      <c r="E21" s="380"/>
      <c r="F21" s="366"/>
      <c r="G21" s="356"/>
      <c r="H21" s="366"/>
      <c r="I21" s="356"/>
      <c r="J21" s="356"/>
      <c r="K21" s="356"/>
      <c r="L21" s="355"/>
      <c r="M21" s="626"/>
      <c r="N21" s="565"/>
      <c r="O21" s="566"/>
      <c r="P21" s="627"/>
      <c r="Q21" s="628"/>
      <c r="R21" s="620"/>
    </row>
    <row r="22" customFormat="false" ht="20.1" hidden="true" customHeight="true" outlineLevel="0" collapsed="false">
      <c r="B22" s="563"/>
      <c r="C22" s="390" t="s">
        <v>440</v>
      </c>
      <c r="D22" s="358"/>
      <c r="E22" s="366"/>
      <c r="F22" s="366"/>
      <c r="G22" s="366"/>
      <c r="H22" s="366"/>
      <c r="I22" s="366"/>
      <c r="J22" s="366"/>
      <c r="K22" s="366"/>
      <c r="L22" s="360"/>
      <c r="M22" s="626"/>
      <c r="N22" s="565"/>
      <c r="O22" s="566"/>
      <c r="P22" s="627"/>
      <c r="Q22" s="628"/>
      <c r="R22" s="620"/>
    </row>
    <row r="23" customFormat="false" ht="20.1" hidden="true" customHeight="true" outlineLevel="0" collapsed="false">
      <c r="B23" s="580"/>
      <c r="C23" s="390" t="s">
        <v>434</v>
      </c>
      <c r="D23" s="358"/>
      <c r="E23" s="353"/>
      <c r="F23" s="366"/>
      <c r="G23" s="366"/>
      <c r="H23" s="366"/>
      <c r="I23" s="366"/>
      <c r="J23" s="366"/>
      <c r="K23" s="366"/>
      <c r="L23" s="360"/>
      <c r="M23" s="626"/>
      <c r="N23" s="565"/>
      <c r="O23" s="566"/>
      <c r="P23" s="627"/>
      <c r="Q23" s="628"/>
      <c r="R23" s="620"/>
    </row>
    <row r="24" customFormat="false" ht="20.1" hidden="true" customHeight="true" outlineLevel="0" collapsed="false">
      <c r="B24" s="580"/>
      <c r="C24" s="390" t="s">
        <v>441</v>
      </c>
      <c r="D24" s="358"/>
      <c r="E24" s="353"/>
      <c r="F24" s="366"/>
      <c r="G24" s="366"/>
      <c r="H24" s="366"/>
      <c r="I24" s="366"/>
      <c r="J24" s="366"/>
      <c r="K24" s="366"/>
      <c r="L24" s="360"/>
      <c r="M24" s="626"/>
      <c r="N24" s="565"/>
      <c r="O24" s="566"/>
      <c r="P24" s="627"/>
      <c r="Q24" s="628"/>
      <c r="R24" s="620"/>
    </row>
    <row r="25" customFormat="false" ht="20.1" hidden="true" customHeight="true" outlineLevel="0" collapsed="false">
      <c r="B25" s="580"/>
      <c r="C25" s="390" t="s">
        <v>436</v>
      </c>
      <c r="D25" s="358"/>
      <c r="E25" s="353"/>
      <c r="F25" s="366"/>
      <c r="G25" s="366"/>
      <c r="H25" s="366"/>
      <c r="I25" s="366"/>
      <c r="J25" s="366"/>
      <c r="K25" s="366"/>
      <c r="L25" s="360"/>
      <c r="M25" s="626"/>
      <c r="N25" s="565"/>
      <c r="O25" s="566"/>
      <c r="P25" s="627"/>
      <c r="Q25" s="628"/>
      <c r="R25" s="620"/>
    </row>
    <row r="26" customFormat="false" ht="20.1" hidden="true" customHeight="true" outlineLevel="0" collapsed="false">
      <c r="B26" s="580"/>
      <c r="C26" s="390" t="s">
        <v>442</v>
      </c>
      <c r="D26" s="358"/>
      <c r="E26" s="353"/>
      <c r="F26" s="366"/>
      <c r="G26" s="366"/>
      <c r="H26" s="366"/>
      <c r="I26" s="366"/>
      <c r="J26" s="366"/>
      <c r="K26" s="366"/>
      <c r="L26" s="360"/>
      <c r="M26" s="626"/>
      <c r="N26" s="565"/>
      <c r="O26" s="566"/>
      <c r="P26" s="627"/>
      <c r="Q26" s="628"/>
      <c r="R26" s="620"/>
    </row>
    <row r="27" customFormat="false" ht="20.1" hidden="true" customHeight="true" outlineLevel="0" collapsed="false">
      <c r="B27" s="580"/>
      <c r="C27" s="390" t="s">
        <v>443</v>
      </c>
      <c r="D27" s="358"/>
      <c r="E27" s="353"/>
      <c r="F27" s="366"/>
      <c r="G27" s="366"/>
      <c r="H27" s="366"/>
      <c r="I27" s="366"/>
      <c r="J27" s="366"/>
      <c r="K27" s="366"/>
      <c r="L27" s="360"/>
      <c r="M27" s="626"/>
      <c r="N27" s="565"/>
      <c r="O27" s="566"/>
      <c r="P27" s="627"/>
      <c r="Q27" s="628"/>
      <c r="R27" s="620"/>
    </row>
    <row r="28" customFormat="false" ht="20.1" hidden="true" customHeight="true" outlineLevel="0" collapsed="false">
      <c r="B28" s="580"/>
      <c r="C28" s="390" t="s">
        <v>444</v>
      </c>
      <c r="D28" s="358"/>
      <c r="E28" s="353"/>
      <c r="F28" s="366"/>
      <c r="G28" s="366"/>
      <c r="H28" s="366"/>
      <c r="I28" s="366"/>
      <c r="J28" s="366"/>
      <c r="K28" s="366"/>
      <c r="L28" s="360"/>
      <c r="M28" s="626"/>
      <c r="N28" s="565"/>
      <c r="O28" s="566"/>
      <c r="P28" s="627"/>
      <c r="Q28" s="628"/>
      <c r="R28" s="620"/>
    </row>
    <row r="29" customFormat="false" ht="20.1" hidden="true" customHeight="true" outlineLevel="0" collapsed="false">
      <c r="B29" s="580"/>
      <c r="C29" s="390" t="s">
        <v>445</v>
      </c>
      <c r="D29" s="358"/>
      <c r="E29" s="353"/>
      <c r="F29" s="366"/>
      <c r="G29" s="366"/>
      <c r="H29" s="366"/>
      <c r="I29" s="366"/>
      <c r="J29" s="366"/>
      <c r="K29" s="366"/>
      <c r="L29" s="360"/>
      <c r="M29" s="626"/>
      <c r="N29" s="565"/>
      <c r="O29" s="566"/>
      <c r="P29" s="627"/>
      <c r="Q29" s="628"/>
      <c r="R29" s="620"/>
    </row>
    <row r="30" customFormat="false" ht="20.1" hidden="true" customHeight="true" outlineLevel="0" collapsed="false">
      <c r="B30" s="581"/>
      <c r="C30" s="568" t="s">
        <v>435</v>
      </c>
      <c r="D30" s="557"/>
      <c r="E30" s="558"/>
      <c r="F30" s="558"/>
      <c r="G30" s="558"/>
      <c r="H30" s="558"/>
      <c r="I30" s="558"/>
      <c r="J30" s="558"/>
      <c r="K30" s="558"/>
      <c r="L30" s="621"/>
      <c r="M30" s="622"/>
      <c r="N30" s="561"/>
      <c r="O30" s="562"/>
      <c r="P30" s="630"/>
      <c r="Q30" s="631"/>
      <c r="R30" s="625"/>
    </row>
    <row r="31" customFormat="false" ht="20.1" hidden="true" customHeight="true" outlineLevel="0" collapsed="false">
      <c r="B31" s="579" t="s">
        <v>379</v>
      </c>
      <c r="C31" s="397" t="s">
        <v>446</v>
      </c>
      <c r="D31" s="352"/>
      <c r="E31" s="356"/>
      <c r="F31" s="366"/>
      <c r="G31" s="366"/>
      <c r="H31" s="366"/>
      <c r="I31" s="366"/>
      <c r="J31" s="366"/>
      <c r="K31" s="366"/>
      <c r="L31" s="360"/>
      <c r="M31" s="626"/>
      <c r="N31" s="565"/>
      <c r="O31" s="566"/>
      <c r="P31" s="627"/>
      <c r="Q31" s="628"/>
      <c r="R31" s="620"/>
    </row>
    <row r="32" customFormat="false" ht="20.1" hidden="true" customHeight="true" outlineLevel="0" collapsed="false">
      <c r="B32" s="563"/>
      <c r="C32" s="390" t="s">
        <v>434</v>
      </c>
      <c r="D32" s="358"/>
      <c r="E32" s="366"/>
      <c r="F32" s="366"/>
      <c r="G32" s="366"/>
      <c r="H32" s="366"/>
      <c r="I32" s="366"/>
      <c r="J32" s="366"/>
      <c r="K32" s="366"/>
      <c r="L32" s="360"/>
      <c r="M32" s="626"/>
      <c r="N32" s="565"/>
      <c r="O32" s="566"/>
      <c r="P32" s="627"/>
      <c r="Q32" s="628"/>
      <c r="R32" s="620"/>
    </row>
    <row r="33" customFormat="false" ht="19.5" hidden="true" customHeight="true" outlineLevel="0" collapsed="false">
      <c r="B33" s="567"/>
      <c r="C33" s="582" t="s">
        <v>435</v>
      </c>
      <c r="D33" s="557"/>
      <c r="E33" s="558"/>
      <c r="F33" s="558"/>
      <c r="G33" s="558"/>
      <c r="H33" s="558"/>
      <c r="I33" s="558"/>
      <c r="J33" s="558"/>
      <c r="K33" s="558"/>
      <c r="L33" s="621"/>
      <c r="M33" s="622"/>
      <c r="N33" s="561"/>
      <c r="O33" s="562"/>
      <c r="P33" s="630"/>
      <c r="Q33" s="631"/>
      <c r="R33" s="625"/>
    </row>
    <row r="34" customFormat="false" ht="20.1" hidden="true" customHeight="true" outlineLevel="0" collapsed="false">
      <c r="B34" s="579" t="s">
        <v>380</v>
      </c>
      <c r="C34" s="397" t="s">
        <v>447</v>
      </c>
      <c r="D34" s="352"/>
      <c r="E34" s="356"/>
      <c r="F34" s="360"/>
      <c r="G34" s="366"/>
      <c r="H34" s="366"/>
      <c r="I34" s="366"/>
      <c r="J34" s="366"/>
      <c r="K34" s="366"/>
      <c r="L34" s="360"/>
      <c r="M34" s="626"/>
      <c r="N34" s="565"/>
      <c r="O34" s="566"/>
      <c r="P34" s="627"/>
      <c r="Q34" s="628"/>
      <c r="R34" s="620"/>
    </row>
    <row r="35" customFormat="false" ht="20.1" hidden="true" customHeight="true" outlineLevel="0" collapsed="false">
      <c r="B35" s="563"/>
      <c r="C35" s="390" t="s">
        <v>434</v>
      </c>
      <c r="D35" s="358"/>
      <c r="E35" s="366"/>
      <c r="F35" s="360"/>
      <c r="G35" s="366"/>
      <c r="H35" s="366"/>
      <c r="I35" s="366"/>
      <c r="J35" s="366"/>
      <c r="K35" s="366"/>
      <c r="L35" s="360"/>
      <c r="M35" s="626"/>
      <c r="N35" s="565"/>
      <c r="O35" s="566"/>
      <c r="P35" s="627"/>
      <c r="Q35" s="628"/>
      <c r="R35" s="620"/>
    </row>
    <row r="36" customFormat="false" ht="19.5" hidden="true" customHeight="true" outlineLevel="0" collapsed="false">
      <c r="B36" s="567"/>
      <c r="C36" s="568" t="s">
        <v>435</v>
      </c>
      <c r="D36" s="557"/>
      <c r="E36" s="558"/>
      <c r="F36" s="558"/>
      <c r="G36" s="558"/>
      <c r="H36" s="558"/>
      <c r="I36" s="558"/>
      <c r="J36" s="558"/>
      <c r="K36" s="558"/>
      <c r="L36" s="621"/>
      <c r="M36" s="622"/>
      <c r="N36" s="561"/>
      <c r="O36" s="562"/>
      <c r="P36" s="630"/>
      <c r="Q36" s="631"/>
      <c r="R36" s="625"/>
    </row>
    <row r="37" customFormat="false" ht="20.1" hidden="true" customHeight="true" outlineLevel="0" collapsed="false">
      <c r="B37" s="579" t="s">
        <v>448</v>
      </c>
      <c r="C37" s="397" t="s">
        <v>449</v>
      </c>
      <c r="D37" s="352"/>
      <c r="E37" s="356"/>
      <c r="F37" s="366"/>
      <c r="G37" s="366"/>
      <c r="H37" s="366"/>
      <c r="I37" s="366"/>
      <c r="J37" s="366"/>
      <c r="K37" s="366"/>
      <c r="L37" s="360"/>
      <c r="M37" s="626"/>
      <c r="N37" s="565"/>
      <c r="O37" s="566"/>
      <c r="P37" s="627"/>
      <c r="Q37" s="628"/>
      <c r="R37" s="620"/>
    </row>
    <row r="38" customFormat="false" ht="20.1" hidden="true" customHeight="true" outlineLevel="0" collapsed="false">
      <c r="B38" s="583" t="s">
        <v>450</v>
      </c>
      <c r="C38" s="568" t="s">
        <v>435</v>
      </c>
      <c r="D38" s="557"/>
      <c r="E38" s="558"/>
      <c r="F38" s="558"/>
      <c r="G38" s="558"/>
      <c r="H38" s="558"/>
      <c r="I38" s="558"/>
      <c r="J38" s="558"/>
      <c r="K38" s="558"/>
      <c r="L38" s="621"/>
      <c r="M38" s="622"/>
      <c r="N38" s="561"/>
      <c r="O38" s="562"/>
      <c r="P38" s="630"/>
      <c r="Q38" s="631"/>
      <c r="R38" s="625"/>
    </row>
    <row r="39" customFormat="false" ht="19.5" hidden="true" customHeight="true" outlineLevel="0" collapsed="false">
      <c r="B39" s="579" t="s">
        <v>384</v>
      </c>
      <c r="C39" s="397" t="s">
        <v>442</v>
      </c>
      <c r="D39" s="352"/>
      <c r="E39" s="356"/>
      <c r="F39" s="366"/>
      <c r="G39" s="356"/>
      <c r="H39" s="356"/>
      <c r="I39" s="356"/>
      <c r="J39" s="356"/>
      <c r="K39" s="356"/>
      <c r="L39" s="355"/>
      <c r="M39" s="626"/>
      <c r="N39" s="565"/>
      <c r="O39" s="566"/>
      <c r="P39" s="627"/>
      <c r="Q39" s="628"/>
      <c r="R39" s="620"/>
    </row>
    <row r="40" customFormat="false" ht="19.5" hidden="true" customHeight="true" outlineLevel="0" collapsed="false">
      <c r="B40" s="563"/>
      <c r="C40" s="390" t="s">
        <v>451</v>
      </c>
      <c r="D40" s="358"/>
      <c r="E40" s="366"/>
      <c r="F40" s="366"/>
      <c r="G40" s="366"/>
      <c r="H40" s="366"/>
      <c r="I40" s="366"/>
      <c r="J40" s="366"/>
      <c r="K40" s="366"/>
      <c r="L40" s="360"/>
      <c r="M40" s="626"/>
      <c r="N40" s="565"/>
      <c r="O40" s="566"/>
      <c r="P40" s="627"/>
      <c r="Q40" s="628"/>
      <c r="R40" s="620"/>
    </row>
    <row r="41" customFormat="false" ht="19.5" hidden="true" customHeight="true" outlineLevel="0" collapsed="false">
      <c r="B41" s="563"/>
      <c r="C41" s="390" t="s">
        <v>434</v>
      </c>
      <c r="D41" s="358"/>
      <c r="E41" s="366"/>
      <c r="F41" s="366"/>
      <c r="G41" s="366"/>
      <c r="H41" s="366"/>
      <c r="I41" s="366"/>
      <c r="J41" s="366"/>
      <c r="K41" s="366"/>
      <c r="L41" s="360"/>
      <c r="M41" s="626"/>
      <c r="N41" s="565"/>
      <c r="O41" s="566"/>
      <c r="P41" s="627"/>
      <c r="Q41" s="628"/>
      <c r="R41" s="620"/>
    </row>
    <row r="42" customFormat="false" ht="20.1" hidden="true" customHeight="true" outlineLevel="0" collapsed="false">
      <c r="B42" s="567"/>
      <c r="C42" s="568" t="s">
        <v>435</v>
      </c>
      <c r="D42" s="557"/>
      <c r="E42" s="558"/>
      <c r="F42" s="558"/>
      <c r="G42" s="558"/>
      <c r="H42" s="558"/>
      <c r="I42" s="558"/>
      <c r="J42" s="558"/>
      <c r="K42" s="558"/>
      <c r="L42" s="621"/>
      <c r="M42" s="622"/>
      <c r="N42" s="561"/>
      <c r="O42" s="562"/>
      <c r="P42" s="630"/>
      <c r="Q42" s="631"/>
      <c r="R42" s="625"/>
    </row>
    <row r="43" customFormat="false" ht="20.1" hidden="true" customHeight="true" outlineLevel="0" collapsed="false">
      <c r="B43" s="579" t="s">
        <v>385</v>
      </c>
      <c r="C43" s="397" t="s">
        <v>437</v>
      </c>
      <c r="D43" s="352"/>
      <c r="E43" s="356"/>
      <c r="F43" s="366"/>
      <c r="G43" s="356"/>
      <c r="H43" s="356"/>
      <c r="I43" s="356"/>
      <c r="J43" s="356"/>
      <c r="K43" s="356"/>
      <c r="L43" s="355"/>
      <c r="M43" s="626"/>
      <c r="N43" s="565"/>
      <c r="O43" s="566"/>
      <c r="P43" s="627"/>
      <c r="Q43" s="628"/>
      <c r="R43" s="620"/>
    </row>
    <row r="44" customFormat="false" ht="20.1" hidden="true" customHeight="true" outlineLevel="0" collapsed="false">
      <c r="B44" s="563"/>
      <c r="C44" s="390" t="s">
        <v>436</v>
      </c>
      <c r="D44" s="358"/>
      <c r="E44" s="366"/>
      <c r="F44" s="366"/>
      <c r="G44" s="366"/>
      <c r="H44" s="366"/>
      <c r="I44" s="366"/>
      <c r="J44" s="366"/>
      <c r="K44" s="366"/>
      <c r="L44" s="360"/>
      <c r="M44" s="626"/>
      <c r="N44" s="565"/>
      <c r="O44" s="566"/>
      <c r="P44" s="627"/>
      <c r="Q44" s="628"/>
      <c r="R44" s="620"/>
    </row>
    <row r="45" customFormat="false" ht="20.1" hidden="true" customHeight="true" outlineLevel="0" collapsed="false">
      <c r="B45" s="567"/>
      <c r="C45" s="568" t="s">
        <v>435</v>
      </c>
      <c r="D45" s="557"/>
      <c r="E45" s="558"/>
      <c r="F45" s="558"/>
      <c r="G45" s="558"/>
      <c r="H45" s="558"/>
      <c r="I45" s="558"/>
      <c r="J45" s="558"/>
      <c r="K45" s="558"/>
      <c r="L45" s="621"/>
      <c r="M45" s="622"/>
      <c r="N45" s="561"/>
      <c r="O45" s="562"/>
      <c r="P45" s="630"/>
      <c r="Q45" s="631"/>
      <c r="R45" s="625"/>
    </row>
    <row r="46" customFormat="false" ht="20.1" hidden="true" customHeight="true" outlineLevel="0" collapsed="false">
      <c r="B46" s="563" t="s">
        <v>386</v>
      </c>
      <c r="C46" s="390" t="s">
        <v>437</v>
      </c>
      <c r="D46" s="358"/>
      <c r="E46" s="366"/>
      <c r="F46" s="366"/>
      <c r="G46" s="366"/>
      <c r="H46" s="366"/>
      <c r="I46" s="366"/>
      <c r="J46" s="366"/>
      <c r="K46" s="366"/>
      <c r="L46" s="360"/>
      <c r="M46" s="626"/>
      <c r="N46" s="565"/>
      <c r="O46" s="566"/>
      <c r="P46" s="627"/>
      <c r="Q46" s="628"/>
      <c r="R46" s="620"/>
    </row>
    <row r="47" customFormat="false" ht="20.1" hidden="true" customHeight="true" outlineLevel="0" collapsed="false">
      <c r="B47" s="563"/>
      <c r="C47" s="390" t="s">
        <v>442</v>
      </c>
      <c r="D47" s="358"/>
      <c r="E47" s="366"/>
      <c r="F47" s="366"/>
      <c r="G47" s="366"/>
      <c r="H47" s="366"/>
      <c r="I47" s="366"/>
      <c r="J47" s="366"/>
      <c r="K47" s="366"/>
      <c r="L47" s="360"/>
      <c r="M47" s="626"/>
      <c r="N47" s="565"/>
      <c r="O47" s="566"/>
      <c r="P47" s="627"/>
      <c r="Q47" s="628"/>
      <c r="R47" s="620"/>
    </row>
    <row r="48" customFormat="false" ht="20.1" hidden="true" customHeight="true" outlineLevel="0" collapsed="false">
      <c r="B48" s="563"/>
      <c r="C48" s="390" t="s">
        <v>436</v>
      </c>
      <c r="D48" s="358"/>
      <c r="E48" s="366"/>
      <c r="F48" s="366"/>
      <c r="G48" s="366"/>
      <c r="H48" s="366"/>
      <c r="I48" s="366"/>
      <c r="J48" s="366"/>
      <c r="K48" s="366"/>
      <c r="L48" s="360"/>
      <c r="M48" s="626"/>
      <c r="N48" s="565"/>
      <c r="O48" s="566"/>
      <c r="P48" s="627"/>
      <c r="Q48" s="628"/>
      <c r="R48" s="620"/>
    </row>
    <row r="49" customFormat="false" ht="20.1" hidden="true" customHeight="true" outlineLevel="0" collapsed="false">
      <c r="B49" s="567"/>
      <c r="C49" s="568" t="s">
        <v>435</v>
      </c>
      <c r="D49" s="557"/>
      <c r="E49" s="558"/>
      <c r="F49" s="558"/>
      <c r="G49" s="558"/>
      <c r="H49" s="558"/>
      <c r="I49" s="558"/>
      <c r="J49" s="558"/>
      <c r="K49" s="558"/>
      <c r="L49" s="621"/>
      <c r="M49" s="622"/>
      <c r="N49" s="561"/>
      <c r="O49" s="562"/>
      <c r="P49" s="630"/>
      <c r="Q49" s="631"/>
      <c r="R49" s="625"/>
    </row>
    <row r="50" customFormat="false" ht="20.1" hidden="true" customHeight="true" outlineLevel="0" collapsed="false">
      <c r="B50" s="563" t="s">
        <v>388</v>
      </c>
      <c r="C50" s="390" t="s">
        <v>437</v>
      </c>
      <c r="D50" s="358"/>
      <c r="E50" s="366"/>
      <c r="F50" s="366"/>
      <c r="G50" s="366"/>
      <c r="H50" s="366"/>
      <c r="I50" s="366"/>
      <c r="J50" s="366"/>
      <c r="K50" s="366"/>
      <c r="L50" s="360"/>
      <c r="M50" s="626"/>
      <c r="N50" s="565"/>
      <c r="O50" s="566"/>
      <c r="P50" s="627"/>
      <c r="Q50" s="628"/>
      <c r="R50" s="620"/>
    </row>
    <row r="51" customFormat="false" ht="20.1" hidden="true" customHeight="true" outlineLevel="0" collapsed="false">
      <c r="B51" s="567"/>
      <c r="C51" s="568" t="s">
        <v>435</v>
      </c>
      <c r="D51" s="557"/>
      <c r="E51" s="558"/>
      <c r="F51" s="558"/>
      <c r="G51" s="342"/>
      <c r="H51" s="342"/>
      <c r="I51" s="342"/>
      <c r="J51" s="342"/>
      <c r="K51" s="342"/>
      <c r="L51" s="346"/>
      <c r="M51" s="629"/>
      <c r="N51" s="572"/>
      <c r="O51" s="573"/>
      <c r="P51" s="630"/>
      <c r="Q51" s="631"/>
      <c r="R51" s="625"/>
    </row>
    <row r="52" customFormat="false" ht="20.1" hidden="false" customHeight="true" outlineLevel="0" collapsed="false">
      <c r="B52" s="579" t="s">
        <v>392</v>
      </c>
      <c r="C52" s="397" t="s">
        <v>437</v>
      </c>
      <c r="D52" s="352" t="n">
        <v>10005</v>
      </c>
      <c r="E52" s="356" t="n">
        <v>56695</v>
      </c>
      <c r="F52" s="356" t="n">
        <f aca="false">SUM(D52:E52)</f>
        <v>66700</v>
      </c>
      <c r="G52" s="356" t="n">
        <v>0</v>
      </c>
      <c r="H52" s="356" t="n">
        <v>0</v>
      </c>
      <c r="I52" s="356" t="n">
        <v>0</v>
      </c>
      <c r="J52" s="356" t="n">
        <v>-2000</v>
      </c>
      <c r="K52" s="356" t="n">
        <v>0</v>
      </c>
      <c r="L52" s="355" t="n">
        <v>-2000</v>
      </c>
      <c r="M52" s="633" t="n">
        <v>8005</v>
      </c>
      <c r="N52" s="634" t="n">
        <v>56695</v>
      </c>
      <c r="O52" s="635" t="n">
        <f aca="false">SUM(M52:N52)</f>
        <v>64700</v>
      </c>
      <c r="P52" s="633" t="n">
        <v>8005</v>
      </c>
      <c r="Q52" s="634" t="n">
        <v>56695</v>
      </c>
      <c r="R52" s="635" t="n">
        <f aca="false">SUM(P52:Q52)</f>
        <v>64700</v>
      </c>
    </row>
    <row r="53" customFormat="false" ht="20.1" hidden="false" customHeight="true" outlineLevel="0" collapsed="false">
      <c r="B53" s="584"/>
      <c r="C53" s="585" t="s">
        <v>435</v>
      </c>
      <c r="D53" s="586"/>
      <c r="E53" s="587"/>
      <c r="F53" s="587"/>
      <c r="G53" s="587"/>
      <c r="H53" s="587"/>
      <c r="I53" s="587"/>
      <c r="J53" s="587"/>
      <c r="K53" s="587"/>
      <c r="L53" s="636"/>
      <c r="M53" s="637"/>
      <c r="N53" s="590"/>
      <c r="O53" s="591"/>
      <c r="P53" s="638"/>
      <c r="Q53" s="639"/>
      <c r="R53" s="640"/>
    </row>
    <row r="54" s="592" customFormat="true" ht="25.5" hidden="true" customHeight="true" outlineLevel="0" collapsed="false">
      <c r="B54" s="593" t="s">
        <v>452</v>
      </c>
      <c r="C54" s="593"/>
      <c r="D54" s="594"/>
      <c r="E54" s="595"/>
      <c r="F54" s="595"/>
      <c r="G54" s="595"/>
      <c r="H54" s="595"/>
      <c r="I54" s="595"/>
      <c r="J54" s="595"/>
      <c r="K54" s="595"/>
      <c r="L54" s="641"/>
      <c r="M54" s="642"/>
      <c r="N54" s="598"/>
      <c r="O54" s="599"/>
      <c r="P54" s="643"/>
      <c r="Q54" s="644"/>
      <c r="R54" s="645"/>
    </row>
    <row r="55" s="450" customFormat="true" ht="20.1" hidden="false" customHeight="true" outlineLevel="0" collapsed="false">
      <c r="B55" s="451" t="s">
        <v>415</v>
      </c>
      <c r="C55" s="451"/>
      <c r="D55" s="451"/>
      <c r="E55" s="451"/>
      <c r="F55" s="451"/>
      <c r="G55" s="451"/>
      <c r="H55" s="451"/>
      <c r="I55" s="451"/>
      <c r="J55" s="451"/>
      <c r="K55" s="451"/>
      <c r="L55" s="451"/>
      <c r="M55" s="451"/>
      <c r="N55" s="451"/>
    </row>
    <row r="56" customFormat="false" ht="21" hidden="false" customHeight="true" outlineLevel="0" collapsed="false">
      <c r="B56" s="451" t="s">
        <v>458</v>
      </c>
      <c r="C56" s="451"/>
      <c r="D56" s="451"/>
      <c r="E56" s="451"/>
      <c r="F56" s="451"/>
      <c r="G56" s="451"/>
      <c r="H56" s="451"/>
      <c r="I56" s="451"/>
      <c r="J56" s="451"/>
      <c r="K56" s="451"/>
      <c r="L56" s="451"/>
      <c r="M56" s="451"/>
      <c r="N56" s="451"/>
      <c r="O56" s="451"/>
      <c r="P56" s="451"/>
      <c r="Q56" s="451"/>
      <c r="R56" s="451"/>
    </row>
    <row r="57" customFormat="false" ht="17.25" hidden="true" customHeight="true" outlineLevel="0" collapsed="false">
      <c r="B57" s="600"/>
      <c r="C57" s="600"/>
      <c r="D57" s="600"/>
      <c r="E57" s="600"/>
      <c r="F57" s="600"/>
      <c r="G57" s="600"/>
      <c r="H57" s="600"/>
      <c r="I57" s="600"/>
      <c r="J57" s="601"/>
      <c r="K57" s="601"/>
      <c r="L57" s="601"/>
      <c r="M57" s="601"/>
      <c r="N57" s="601"/>
    </row>
    <row r="58" customFormat="false" ht="15.75" hidden="false" customHeight="true" outlineLevel="0" collapsed="false">
      <c r="B58" s="451" t="s">
        <v>417</v>
      </c>
      <c r="C58" s="451"/>
      <c r="D58" s="451"/>
      <c r="E58" s="451"/>
      <c r="F58" s="451"/>
      <c r="G58" s="451"/>
      <c r="H58" s="451"/>
      <c r="I58" s="451"/>
      <c r="J58" s="451"/>
      <c r="K58" s="451"/>
      <c r="L58" s="451"/>
      <c r="M58" s="451"/>
      <c r="N58" s="451"/>
      <c r="O58" s="451"/>
      <c r="P58" s="451"/>
      <c r="Q58" s="451"/>
      <c r="R58" s="451"/>
    </row>
    <row r="59" customFormat="false" ht="15.75" hidden="false" customHeight="true" outlineLevel="0" collapsed="false">
      <c r="B59" s="451" t="s">
        <v>459</v>
      </c>
      <c r="C59" s="451"/>
      <c r="D59" s="451"/>
      <c r="E59" s="451"/>
      <c r="F59" s="451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</row>
    <row r="60" customFormat="false" ht="16.5" hidden="false" customHeight="true" outlineLevel="0" collapsed="false">
      <c r="B60" s="456"/>
      <c r="C60" s="450"/>
      <c r="D60" s="458"/>
      <c r="E60" s="458"/>
      <c r="F60" s="458"/>
      <c r="G60" s="458"/>
      <c r="H60" s="458"/>
      <c r="I60" s="450"/>
      <c r="J60" s="450"/>
      <c r="K60" s="450"/>
      <c r="L60" s="450"/>
      <c r="M60" s="450"/>
      <c r="N60" s="450"/>
    </row>
    <row r="61" customFormat="false" ht="15.75" hidden="false" customHeight="false" outlineLevel="0" collapsed="false">
      <c r="B61" s="456"/>
      <c r="C61" s="450"/>
      <c r="D61" s="458"/>
      <c r="E61" s="458"/>
      <c r="F61" s="458"/>
      <c r="G61" s="458"/>
      <c r="H61" s="458"/>
      <c r="I61" s="450"/>
      <c r="J61" s="450"/>
      <c r="K61" s="450"/>
      <c r="L61" s="450"/>
      <c r="M61" s="450"/>
      <c r="N61" s="450"/>
    </row>
    <row r="62" customFormat="false" ht="15.75" hidden="false" customHeight="false" outlineLevel="0" collapsed="false">
      <c r="B62" s="456"/>
      <c r="C62" s="450"/>
      <c r="D62" s="458"/>
      <c r="E62" s="458"/>
      <c r="F62" s="458"/>
      <c r="G62" s="458"/>
      <c r="H62" s="458"/>
      <c r="I62" s="450"/>
      <c r="J62" s="450"/>
      <c r="K62" s="450"/>
      <c r="L62" s="450"/>
      <c r="M62" s="450"/>
      <c r="N62" s="450"/>
    </row>
    <row r="63" customFormat="false" ht="15.75" hidden="false" customHeight="false" outlineLevel="0" collapsed="false">
      <c r="B63" s="456"/>
      <c r="C63" s="450"/>
      <c r="D63" s="458"/>
      <c r="E63" s="458"/>
      <c r="F63" s="458"/>
      <c r="G63" s="458"/>
      <c r="H63" s="458"/>
      <c r="I63" s="450"/>
      <c r="J63" s="450"/>
      <c r="K63" s="450"/>
      <c r="L63" s="450"/>
      <c r="M63" s="450"/>
      <c r="N63" s="450"/>
    </row>
    <row r="64" customFormat="false" ht="15.75" hidden="false" customHeight="false" outlineLevel="0" collapsed="false">
      <c r="B64" s="456"/>
      <c r="C64" s="450"/>
      <c r="D64" s="458"/>
      <c r="E64" s="458"/>
      <c r="F64" s="458"/>
      <c r="G64" s="458"/>
      <c r="H64" s="458"/>
      <c r="I64" s="450"/>
      <c r="J64" s="450"/>
      <c r="K64" s="450"/>
      <c r="L64" s="450"/>
      <c r="M64" s="450"/>
      <c r="N64" s="450"/>
    </row>
    <row r="65" customFormat="false" ht="15.75" hidden="false" customHeight="false" outlineLevel="0" collapsed="false">
      <c r="B65" s="456"/>
      <c r="C65" s="450"/>
      <c r="D65" s="458"/>
      <c r="E65" s="458"/>
      <c r="F65" s="458"/>
      <c r="G65" s="458"/>
      <c r="H65" s="458"/>
      <c r="I65" s="450"/>
      <c r="J65" s="450"/>
      <c r="K65" s="450"/>
      <c r="L65" s="450"/>
      <c r="M65" s="450"/>
      <c r="N65" s="450"/>
    </row>
    <row r="66" customFormat="false" ht="15.75" hidden="false" customHeight="false" outlineLevel="0" collapsed="false">
      <c r="B66" s="456"/>
      <c r="C66" s="450"/>
      <c r="D66" s="458"/>
      <c r="E66" s="458"/>
      <c r="F66" s="458"/>
      <c r="G66" s="458"/>
      <c r="H66" s="458"/>
      <c r="I66" s="450"/>
      <c r="J66" s="450"/>
      <c r="K66" s="450"/>
      <c r="L66" s="450"/>
      <c r="M66" s="450"/>
      <c r="N66" s="450"/>
    </row>
    <row r="67" customFormat="false" ht="15.75" hidden="false" customHeight="false" outlineLevel="0" collapsed="false">
      <c r="B67" s="456"/>
      <c r="C67" s="450"/>
      <c r="D67" s="458"/>
      <c r="E67" s="458"/>
      <c r="F67" s="458"/>
      <c r="G67" s="458"/>
      <c r="H67" s="458"/>
      <c r="I67" s="450"/>
      <c r="J67" s="450"/>
      <c r="K67" s="450"/>
      <c r="L67" s="450"/>
      <c r="M67" s="450"/>
      <c r="N67" s="450"/>
    </row>
    <row r="68" customFormat="false" ht="15.75" hidden="false" customHeight="false" outlineLevel="0" collapsed="false">
      <c r="B68" s="456"/>
      <c r="C68" s="450"/>
      <c r="D68" s="458"/>
      <c r="E68" s="458"/>
      <c r="F68" s="458"/>
      <c r="G68" s="458"/>
      <c r="H68" s="458"/>
      <c r="I68" s="450"/>
      <c r="J68" s="450"/>
      <c r="K68" s="450"/>
      <c r="L68" s="450"/>
      <c r="M68" s="450"/>
      <c r="N68" s="450"/>
    </row>
    <row r="69" customFormat="false" ht="15.75" hidden="false" customHeight="false" outlineLevel="0" collapsed="false">
      <c r="B69" s="456"/>
      <c r="C69" s="450"/>
      <c r="D69" s="604"/>
      <c r="E69" s="604"/>
      <c r="F69" s="604"/>
      <c r="G69" s="604"/>
      <c r="H69" s="604"/>
      <c r="I69" s="450"/>
      <c r="J69" s="450"/>
      <c r="K69" s="450"/>
      <c r="L69" s="450"/>
      <c r="M69" s="450"/>
      <c r="N69" s="450"/>
    </row>
    <row r="70" customFormat="false" ht="15.75" hidden="false" customHeight="false" outlineLevel="0" collapsed="false">
      <c r="B70" s="456"/>
      <c r="C70" s="450"/>
      <c r="D70" s="604"/>
      <c r="E70" s="604"/>
      <c r="F70" s="604"/>
      <c r="G70" s="604"/>
      <c r="H70" s="604"/>
      <c r="I70" s="450"/>
      <c r="J70" s="450"/>
      <c r="K70" s="450"/>
      <c r="L70" s="450"/>
      <c r="M70" s="450"/>
      <c r="N70" s="450"/>
    </row>
    <row r="71" customFormat="false" ht="15.75" hidden="false" customHeight="false" outlineLevel="0" collapsed="false">
      <c r="B71" s="456"/>
      <c r="C71" s="605"/>
      <c r="D71" s="604"/>
      <c r="E71" s="604"/>
      <c r="F71" s="604"/>
      <c r="G71" s="604"/>
      <c r="H71" s="604"/>
      <c r="I71" s="450"/>
      <c r="J71" s="450"/>
      <c r="K71" s="450"/>
      <c r="L71" s="450"/>
      <c r="M71" s="450"/>
      <c r="N71" s="450"/>
    </row>
    <row r="72" customFormat="false" ht="15.75" hidden="false" customHeight="false" outlineLevel="0" collapsed="false">
      <c r="B72" s="456"/>
      <c r="C72" s="450"/>
      <c r="D72" s="604"/>
      <c r="E72" s="604"/>
      <c r="F72" s="604"/>
      <c r="G72" s="604"/>
      <c r="H72" s="604"/>
      <c r="I72" s="450"/>
      <c r="J72" s="450"/>
      <c r="K72" s="450"/>
      <c r="L72" s="450"/>
      <c r="M72" s="450"/>
      <c r="N72" s="450"/>
    </row>
    <row r="74" customFormat="false" ht="15.75" hidden="false" customHeight="false" outlineLevel="0" collapsed="false">
      <c r="B74" s="606"/>
      <c r="C74" s="607"/>
      <c r="D74" s="608"/>
      <c r="E74" s="608"/>
      <c r="F74" s="608"/>
      <c r="G74" s="608"/>
      <c r="H74" s="608"/>
    </row>
    <row r="76" customFormat="false" ht="15.75" hidden="false" customHeight="false" outlineLevel="0" collapsed="false">
      <c r="B76" s="606"/>
    </row>
    <row r="77" customFormat="false" ht="15.75" hidden="false" customHeight="false" outlineLevel="0" collapsed="false">
      <c r="C77" s="607"/>
    </row>
    <row r="78" customFormat="false" ht="15.75" hidden="false" customHeight="false" outlineLevel="0" collapsed="false">
      <c r="B78" s="606"/>
      <c r="C78" s="607"/>
    </row>
    <row r="79" customFormat="false" ht="15.75" hidden="false" customHeight="false" outlineLevel="0" collapsed="false">
      <c r="C79" s="607"/>
    </row>
    <row r="80" customFormat="false" ht="15.75" hidden="false" customHeight="false" outlineLevel="0" collapsed="false">
      <c r="C80" s="607"/>
    </row>
    <row r="81" customFormat="false" ht="15.75" hidden="false" customHeight="false" outlineLevel="0" collapsed="false">
      <c r="C81" s="607"/>
    </row>
    <row r="82" customFormat="false" ht="15.75" hidden="false" customHeight="false" outlineLevel="0" collapsed="false">
      <c r="C82" s="607"/>
    </row>
  </sheetData>
  <mergeCells count="16">
    <mergeCell ref="N3:R3"/>
    <mergeCell ref="C4:N4"/>
    <mergeCell ref="B7:B10"/>
    <mergeCell ref="C7:C10"/>
    <mergeCell ref="D7:O7"/>
    <mergeCell ref="P7:R8"/>
    <mergeCell ref="D8:F8"/>
    <mergeCell ref="G8:I8"/>
    <mergeCell ref="J8:L8"/>
    <mergeCell ref="M8:O8"/>
    <mergeCell ref="B54:C54"/>
    <mergeCell ref="B55:I55"/>
    <mergeCell ref="B56:R56"/>
    <mergeCell ref="B57:I57"/>
    <mergeCell ref="B58:R58"/>
    <mergeCell ref="B59:R59"/>
  </mergeCells>
  <printOptions headings="false" gridLines="false" gridLinesSet="true" horizontalCentered="false" verticalCentered="false"/>
  <pageMargins left="0.770138888888889" right="0.309722222222222" top="0.5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:J2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6" width="31.7"/>
    <col collapsed="false" customWidth="true" hidden="false" outlineLevel="0" max="12" min="2" style="646" width="10.71"/>
    <col collapsed="false" customWidth="true" hidden="false" outlineLevel="0" max="13" min="13" style="646" width="11.7"/>
    <col collapsed="false" customWidth="false" hidden="false" outlineLevel="0" max="15" min="14" style="646" width="9.14"/>
    <col collapsed="false" customWidth="true" hidden="false" outlineLevel="0" max="16" min="16" style="646" width="11.56"/>
    <col collapsed="false" customWidth="false" hidden="false" outlineLevel="0" max="257" min="17" style="646" width="9.14"/>
  </cols>
  <sheetData>
    <row r="1" customFormat="false" ht="33.75" hidden="false" customHeight="true" outlineLevel="0" collapsed="false">
      <c r="M1" s="647" t="s">
        <v>460</v>
      </c>
    </row>
    <row r="2" customFormat="false" ht="15.75" hidden="false" customHeight="false" outlineLevel="0" collapsed="false">
      <c r="A2" s="648"/>
      <c r="B2" s="649" t="s">
        <v>461</v>
      </c>
      <c r="C2" s="649"/>
      <c r="D2" s="649"/>
      <c r="E2" s="649"/>
      <c r="F2" s="649"/>
      <c r="G2" s="649"/>
      <c r="H2" s="649"/>
      <c r="I2" s="649"/>
      <c r="J2" s="649"/>
      <c r="K2" s="648"/>
      <c r="L2" s="648"/>
      <c r="M2" s="648"/>
    </row>
    <row r="3" customFormat="false" ht="7.5" hidden="false" customHeight="true" outlineLevel="0" collapsed="false"/>
    <row r="4" customFormat="false" ht="15" hidden="false" customHeight="true" outlineLevel="0" collapsed="false">
      <c r="A4" s="650"/>
      <c r="B4" s="651" t="n">
        <v>2004</v>
      </c>
      <c r="C4" s="651"/>
      <c r="D4" s="652" t="n">
        <v>2005</v>
      </c>
      <c r="E4" s="652"/>
      <c r="F4" s="652" t="n">
        <v>2006</v>
      </c>
      <c r="G4" s="652"/>
      <c r="H4" s="652" t="n">
        <v>2007</v>
      </c>
      <c r="I4" s="652"/>
      <c r="J4" s="652" t="n">
        <v>2008</v>
      </c>
      <c r="K4" s="652"/>
      <c r="L4" s="652" t="s">
        <v>462</v>
      </c>
      <c r="M4" s="652"/>
    </row>
    <row r="5" customFormat="false" ht="13.5" hidden="false" customHeight="false" outlineLevel="0" collapsed="false">
      <c r="A5" s="653"/>
      <c r="B5" s="654" t="s">
        <v>463</v>
      </c>
      <c r="C5" s="655" t="s">
        <v>464</v>
      </c>
      <c r="D5" s="654" t="s">
        <v>463</v>
      </c>
      <c r="E5" s="655" t="s">
        <v>464</v>
      </c>
      <c r="F5" s="654" t="s">
        <v>463</v>
      </c>
      <c r="G5" s="655" t="s">
        <v>464</v>
      </c>
      <c r="H5" s="654" t="s">
        <v>463</v>
      </c>
      <c r="I5" s="655" t="s">
        <v>464</v>
      </c>
      <c r="J5" s="654" t="s">
        <v>463</v>
      </c>
      <c r="K5" s="655" t="s">
        <v>464</v>
      </c>
      <c r="L5" s="654" t="s">
        <v>463</v>
      </c>
      <c r="M5" s="655" t="s">
        <v>464</v>
      </c>
    </row>
    <row r="6" customFormat="false" ht="18" hidden="false" customHeight="true" outlineLevel="0" collapsed="false">
      <c r="A6" s="656" t="s">
        <v>465</v>
      </c>
      <c r="B6" s="657"/>
      <c r="C6" s="658"/>
      <c r="D6" s="659"/>
      <c r="E6" s="658"/>
      <c r="F6" s="660"/>
      <c r="G6" s="661"/>
      <c r="H6" s="662"/>
      <c r="I6" s="661"/>
      <c r="J6" s="663"/>
      <c r="K6" s="658"/>
      <c r="L6" s="659"/>
      <c r="M6" s="658"/>
    </row>
    <row r="7" customFormat="false" ht="20.25" hidden="false" customHeight="true" outlineLevel="0" collapsed="false">
      <c r="A7" s="664" t="s">
        <v>466</v>
      </c>
      <c r="B7" s="665" t="n">
        <v>157.05088875</v>
      </c>
      <c r="C7" s="666" t="n">
        <v>4959.99442635</v>
      </c>
      <c r="D7" s="667" t="n">
        <v>72.180293</v>
      </c>
      <c r="E7" s="666" t="n">
        <v>2309.769376</v>
      </c>
      <c r="F7" s="668" t="n">
        <v>90.4</v>
      </c>
      <c r="G7" s="669" t="n">
        <v>2568.1</v>
      </c>
      <c r="H7" s="667" t="n">
        <v>19.7</v>
      </c>
      <c r="I7" s="669" t="n">
        <v>546.1</v>
      </c>
      <c r="J7" s="670"/>
      <c r="K7" s="666"/>
      <c r="L7" s="667"/>
      <c r="M7" s="666"/>
    </row>
    <row r="8" customFormat="false" ht="16.5" hidden="false" customHeight="true" outlineLevel="0" collapsed="false">
      <c r="A8" s="671" t="s">
        <v>467</v>
      </c>
      <c r="B8" s="672" t="n">
        <v>82.6473024</v>
      </c>
      <c r="C8" s="658" t="n">
        <v>2579.07966315</v>
      </c>
      <c r="D8" s="673" t="n">
        <v>62.847757</v>
      </c>
      <c r="E8" s="674" t="n">
        <v>2011.128224</v>
      </c>
      <c r="F8" s="675" t="n">
        <v>45.7</v>
      </c>
      <c r="G8" s="676" t="n">
        <v>1299</v>
      </c>
      <c r="H8" s="677" t="n">
        <v>-0.03</v>
      </c>
      <c r="I8" s="676" t="n">
        <v>-0.9</v>
      </c>
      <c r="J8" s="678"/>
      <c r="K8" s="658"/>
      <c r="L8" s="679"/>
      <c r="M8" s="680"/>
    </row>
    <row r="9" customFormat="false" ht="12.75" hidden="false" customHeight="true" outlineLevel="0" collapsed="false">
      <c r="A9" s="671" t="s">
        <v>468</v>
      </c>
      <c r="B9" s="672" t="n">
        <v>35.83251999</v>
      </c>
      <c r="C9" s="658" t="n">
        <v>1146.64063968</v>
      </c>
      <c r="D9" s="662"/>
      <c r="E9" s="658" t="n">
        <v>0</v>
      </c>
      <c r="F9" s="660" t="n">
        <v>44.7</v>
      </c>
      <c r="G9" s="661" t="n">
        <v>1269</v>
      </c>
      <c r="H9" s="662" t="n">
        <v>15.1</v>
      </c>
      <c r="I9" s="661" t="n">
        <v>419.2</v>
      </c>
      <c r="J9" s="678"/>
      <c r="K9" s="658"/>
      <c r="L9" s="679"/>
      <c r="M9" s="680"/>
    </row>
    <row r="10" customFormat="false" ht="12.75" hidden="false" customHeight="true" outlineLevel="0" collapsed="false">
      <c r="A10" s="671" t="s">
        <v>469</v>
      </c>
      <c r="B10" s="672" t="n">
        <v>38.57106636</v>
      </c>
      <c r="C10" s="658" t="n">
        <v>1234.27412352</v>
      </c>
      <c r="D10" s="673" t="n">
        <v>9.332536</v>
      </c>
      <c r="E10" s="674" t="n">
        <v>298.641152</v>
      </c>
      <c r="F10" s="675" t="n">
        <v>0</v>
      </c>
      <c r="G10" s="676" t="n">
        <v>0</v>
      </c>
      <c r="H10" s="673" t="n">
        <v>4.6</v>
      </c>
      <c r="I10" s="676" t="n">
        <v>127.7</v>
      </c>
      <c r="J10" s="678"/>
      <c r="K10" s="658"/>
      <c r="L10" s="679"/>
      <c r="M10" s="680"/>
    </row>
    <row r="11" customFormat="false" ht="16.5" hidden="false" customHeight="true" outlineLevel="0" collapsed="false">
      <c r="A11" s="664" t="s">
        <v>470</v>
      </c>
      <c r="B11" s="665" t="n">
        <v>90.75753695</v>
      </c>
      <c r="C11" s="666" t="n">
        <v>2813.74479238</v>
      </c>
      <c r="D11" s="681" t="n">
        <v>398.102087222813</v>
      </c>
      <c r="E11" s="682" t="n">
        <v>12739.26679113</v>
      </c>
      <c r="F11" s="683" t="n">
        <v>503.5</v>
      </c>
      <c r="G11" s="684" t="n">
        <v>14251</v>
      </c>
      <c r="H11" s="685" t="n">
        <v>692.3</v>
      </c>
      <c r="I11" s="684" t="n">
        <v>19219.6</v>
      </c>
      <c r="J11" s="670"/>
      <c r="K11" s="666"/>
      <c r="L11" s="667"/>
      <c r="M11" s="666"/>
    </row>
    <row r="12" customFormat="false" ht="12.75" hidden="false" customHeight="false" outlineLevel="0" collapsed="false">
      <c r="A12" s="671" t="s">
        <v>471</v>
      </c>
      <c r="B12" s="672" t="n">
        <v>4.70982895</v>
      </c>
      <c r="C12" s="658" t="n">
        <v>147.32502708</v>
      </c>
      <c r="D12" s="673" t="n">
        <v>64.0257205709375</v>
      </c>
      <c r="E12" s="674" t="n">
        <v>2048.82305827</v>
      </c>
      <c r="F12" s="675" t="n">
        <v>64.4</v>
      </c>
      <c r="G12" s="676" t="n">
        <v>1824.5</v>
      </c>
      <c r="H12" s="673" t="n">
        <v>64.8</v>
      </c>
      <c r="I12" s="676" t="n">
        <v>1799</v>
      </c>
      <c r="J12" s="678"/>
      <c r="K12" s="658"/>
      <c r="L12" s="679"/>
      <c r="M12" s="680"/>
    </row>
    <row r="13" customFormat="false" ht="12.75" hidden="false" customHeight="false" outlineLevel="0" collapsed="false">
      <c r="A13" s="671" t="s">
        <v>472</v>
      </c>
      <c r="B13" s="672" t="n">
        <v>0</v>
      </c>
      <c r="C13" s="658"/>
      <c r="D13" s="673" t="n">
        <v>197.795360801563</v>
      </c>
      <c r="E13" s="674" t="n">
        <v>6329.45154565</v>
      </c>
      <c r="F13" s="675" t="n">
        <v>255.3</v>
      </c>
      <c r="G13" s="676" t="n">
        <v>7239.2</v>
      </c>
      <c r="H13" s="673" t="n">
        <v>321.3</v>
      </c>
      <c r="I13" s="676" t="n">
        <v>8919.9</v>
      </c>
      <c r="J13" s="678"/>
      <c r="K13" s="658"/>
      <c r="L13" s="679"/>
      <c r="M13" s="680"/>
    </row>
    <row r="14" customFormat="false" ht="12.75" hidden="false" customHeight="false" outlineLevel="0" collapsed="false">
      <c r="A14" s="671" t="s">
        <v>473</v>
      </c>
      <c r="B14" s="672" t="n">
        <v>86.047708</v>
      </c>
      <c r="C14" s="658" t="n">
        <v>2666.4197653</v>
      </c>
      <c r="D14" s="673" t="n">
        <v>135.59846795</v>
      </c>
      <c r="E14" s="674" t="n">
        <v>4339.1509744</v>
      </c>
      <c r="F14" s="675" t="n">
        <v>176.3</v>
      </c>
      <c r="G14" s="676" t="n">
        <v>4981.9</v>
      </c>
      <c r="H14" s="673" t="n">
        <v>304.4</v>
      </c>
      <c r="I14" s="676" t="n">
        <v>8450.8</v>
      </c>
      <c r="J14" s="678"/>
      <c r="K14" s="658"/>
      <c r="L14" s="679"/>
      <c r="M14" s="680"/>
    </row>
    <row r="15" customFormat="false" ht="12.75" hidden="false" customHeight="false" outlineLevel="0" collapsed="false">
      <c r="A15" s="671" t="s">
        <v>474</v>
      </c>
      <c r="B15" s="672"/>
      <c r="C15" s="658"/>
      <c r="D15" s="673" t="n">
        <v>0.6825379003125</v>
      </c>
      <c r="E15" s="674" t="n">
        <v>21.84121281</v>
      </c>
      <c r="F15" s="675" t="n">
        <v>7.4</v>
      </c>
      <c r="G15" s="676" t="n">
        <v>205.4</v>
      </c>
      <c r="H15" s="673" t="n">
        <v>1.8</v>
      </c>
      <c r="I15" s="676" t="n">
        <v>50</v>
      </c>
      <c r="J15" s="663"/>
      <c r="K15" s="658"/>
      <c r="L15" s="679"/>
      <c r="M15" s="680"/>
    </row>
    <row r="16" customFormat="false" ht="16.5" hidden="false" customHeight="true" outlineLevel="0" collapsed="false">
      <c r="A16" s="664" t="s">
        <v>475</v>
      </c>
      <c r="B16" s="665" t="n">
        <v>193.43910282</v>
      </c>
      <c r="C16" s="666" t="n">
        <v>6190.05129024</v>
      </c>
      <c r="D16" s="681" t="n">
        <v>212.13915848</v>
      </c>
      <c r="E16" s="682" t="n">
        <v>6788.45307136</v>
      </c>
      <c r="F16" s="683" t="n">
        <v>468.3</v>
      </c>
      <c r="G16" s="684" t="n">
        <v>13300.3</v>
      </c>
      <c r="H16" s="685" t="n">
        <v>994.8</v>
      </c>
      <c r="I16" s="684" t="n">
        <v>27617.6</v>
      </c>
      <c r="J16" s="670"/>
      <c r="K16" s="666"/>
      <c r="L16" s="667"/>
      <c r="M16" s="666"/>
    </row>
    <row r="17" customFormat="false" ht="12.75" hidden="false" customHeight="false" outlineLevel="0" collapsed="false">
      <c r="A17" s="671" t="s">
        <v>476</v>
      </c>
      <c r="B17" s="672" t="n">
        <v>161.6455462</v>
      </c>
      <c r="C17" s="658" t="n">
        <v>5172.6574784</v>
      </c>
      <c r="D17" s="673" t="n">
        <v>137.88645553</v>
      </c>
      <c r="E17" s="674" t="n">
        <v>4412.36657696</v>
      </c>
      <c r="F17" s="675" t="n">
        <v>252.2</v>
      </c>
      <c r="G17" s="676" t="n">
        <v>7163.4</v>
      </c>
      <c r="H17" s="673" t="n">
        <v>762.5</v>
      </c>
      <c r="I17" s="676" t="n">
        <v>21168.5</v>
      </c>
      <c r="J17" s="678"/>
      <c r="K17" s="658"/>
      <c r="L17" s="679"/>
      <c r="M17" s="680"/>
    </row>
    <row r="18" customFormat="false" ht="12.75" hidden="false" customHeight="false" outlineLevel="0" collapsed="false">
      <c r="A18" s="671" t="s">
        <v>477</v>
      </c>
      <c r="B18" s="672" t="n">
        <v>31.79355662</v>
      </c>
      <c r="C18" s="658" t="n">
        <v>1017.39381184</v>
      </c>
      <c r="D18" s="673" t="n">
        <v>74.25270295</v>
      </c>
      <c r="E18" s="674" t="n">
        <v>2376.0864944</v>
      </c>
      <c r="F18" s="675" t="n">
        <v>216.1</v>
      </c>
      <c r="G18" s="676" t="n">
        <v>6136.9</v>
      </c>
      <c r="H18" s="673" t="n">
        <v>232.3</v>
      </c>
      <c r="I18" s="676" t="n">
        <v>6449.1</v>
      </c>
      <c r="J18" s="678"/>
      <c r="K18" s="658"/>
      <c r="L18" s="679"/>
      <c r="M18" s="680"/>
    </row>
    <row r="19" customFormat="false" ht="17.25" hidden="false" customHeight="true" outlineLevel="0" collapsed="false">
      <c r="A19" s="664" t="s">
        <v>478</v>
      </c>
      <c r="B19" s="665" t="n">
        <v>26.9</v>
      </c>
      <c r="C19" s="666" t="n">
        <v>860.8</v>
      </c>
      <c r="D19" s="681" t="n">
        <v>59.5</v>
      </c>
      <c r="E19" s="682" t="n">
        <v>1904.3</v>
      </c>
      <c r="F19" s="683" t="n">
        <v>55.9</v>
      </c>
      <c r="G19" s="684" t="n">
        <v>1588.7</v>
      </c>
      <c r="H19" s="685" t="n">
        <v>63.3</v>
      </c>
      <c r="I19" s="684" t="n">
        <v>1757.3</v>
      </c>
      <c r="J19" s="670"/>
      <c r="K19" s="666"/>
      <c r="L19" s="667"/>
      <c r="M19" s="666"/>
    </row>
    <row r="20" customFormat="false" ht="12.75" hidden="false" customHeight="false" outlineLevel="0" collapsed="false">
      <c r="A20" s="671" t="s">
        <v>479</v>
      </c>
      <c r="B20" s="672" t="n">
        <v>0</v>
      </c>
      <c r="C20" s="658" t="n">
        <v>0</v>
      </c>
      <c r="D20" s="673" t="n">
        <v>10.91</v>
      </c>
      <c r="E20" s="674" t="n">
        <v>349.12</v>
      </c>
      <c r="F20" s="675" t="n">
        <v>3.5</v>
      </c>
      <c r="G20" s="676" t="n">
        <v>100.5</v>
      </c>
      <c r="H20" s="673" t="n">
        <v>10.9</v>
      </c>
      <c r="I20" s="676" t="n">
        <v>302.6</v>
      </c>
      <c r="J20" s="678"/>
      <c r="K20" s="658"/>
      <c r="L20" s="679"/>
      <c r="M20" s="680"/>
    </row>
    <row r="21" customFormat="false" ht="12.75" hidden="false" customHeight="false" outlineLevel="0" collapsed="false">
      <c r="A21" s="671" t="s">
        <v>390</v>
      </c>
      <c r="B21" s="672" t="n">
        <v>26.9</v>
      </c>
      <c r="C21" s="658" t="n">
        <v>860.8</v>
      </c>
      <c r="D21" s="673" t="n">
        <v>48.6</v>
      </c>
      <c r="E21" s="674" t="n">
        <v>1555.2</v>
      </c>
      <c r="F21" s="675" t="n">
        <v>52.4</v>
      </c>
      <c r="G21" s="676" t="n">
        <v>1488.2</v>
      </c>
      <c r="H21" s="673" t="n">
        <v>52.4</v>
      </c>
      <c r="I21" s="676" t="n">
        <v>1454.7</v>
      </c>
      <c r="J21" s="678"/>
      <c r="K21" s="658"/>
      <c r="L21" s="679"/>
      <c r="M21" s="680"/>
    </row>
    <row r="22" customFormat="false" ht="16.5" hidden="false" customHeight="true" outlineLevel="0" collapsed="false">
      <c r="A22" s="664" t="s">
        <v>480</v>
      </c>
      <c r="B22" s="665" t="n">
        <v>332.289</v>
      </c>
      <c r="C22" s="666" t="n">
        <v>10466.453</v>
      </c>
      <c r="D22" s="665" t="n">
        <v>300</v>
      </c>
      <c r="E22" s="666" t="n">
        <v>8940</v>
      </c>
      <c r="F22" s="668" t="n">
        <v>201.9</v>
      </c>
      <c r="G22" s="669" t="n">
        <v>5710.2</v>
      </c>
      <c r="H22" s="667" t="n">
        <v>0</v>
      </c>
      <c r="I22" s="669" t="n">
        <v>0</v>
      </c>
      <c r="J22" s="686"/>
      <c r="K22" s="666"/>
      <c r="L22" s="667"/>
      <c r="M22" s="666"/>
    </row>
    <row r="23" customFormat="false" ht="18" hidden="false" customHeight="true" outlineLevel="0" collapsed="false">
      <c r="A23" s="687" t="s">
        <v>481</v>
      </c>
      <c r="B23" s="688" t="n">
        <v>800.43652852</v>
      </c>
      <c r="C23" s="689" t="n">
        <v>25291.04350897</v>
      </c>
      <c r="D23" s="690" t="n">
        <v>1041.92153870281</v>
      </c>
      <c r="E23" s="689" t="n">
        <v>32681.78923849</v>
      </c>
      <c r="F23" s="690" t="n">
        <v>1320</v>
      </c>
      <c r="G23" s="691" t="n">
        <v>37418.3</v>
      </c>
      <c r="H23" s="690" t="n">
        <v>1770.1</v>
      </c>
      <c r="I23" s="691" t="n">
        <v>49140.6</v>
      </c>
      <c r="J23" s="690"/>
      <c r="K23" s="691"/>
      <c r="L23" s="690"/>
      <c r="M23" s="691"/>
    </row>
    <row r="24" customFormat="false" ht="8.1" hidden="false" customHeight="true" outlineLevel="0" collapsed="false">
      <c r="A24" s="692"/>
      <c r="B24" s="693"/>
      <c r="C24" s="694"/>
      <c r="D24" s="694"/>
      <c r="E24" s="694"/>
      <c r="F24" s="660"/>
      <c r="G24" s="660"/>
      <c r="H24" s="660"/>
      <c r="I24" s="660"/>
      <c r="J24" s="695"/>
      <c r="K24" s="695"/>
      <c r="L24" s="696"/>
      <c r="M24" s="696"/>
    </row>
    <row r="25" customFormat="false" ht="18" hidden="false" customHeight="true" outlineLevel="0" collapsed="false">
      <c r="A25" s="656" t="s">
        <v>482</v>
      </c>
      <c r="B25" s="667"/>
      <c r="C25" s="666"/>
      <c r="D25" s="667"/>
      <c r="E25" s="666"/>
      <c r="F25" s="697"/>
      <c r="G25" s="698"/>
      <c r="H25" s="699"/>
      <c r="I25" s="698"/>
      <c r="J25" s="700"/>
      <c r="K25" s="701"/>
      <c r="L25" s="667"/>
      <c r="M25" s="666"/>
    </row>
    <row r="26" customFormat="false" ht="18" hidden="false" customHeight="true" outlineLevel="0" collapsed="false">
      <c r="A26" s="702" t="s">
        <v>483</v>
      </c>
      <c r="B26" s="662" t="n">
        <v>58.9350817648874</v>
      </c>
      <c r="C26" s="658" t="n">
        <v>1910.086</v>
      </c>
      <c r="D26" s="662" t="n">
        <v>136.678125</v>
      </c>
      <c r="E26" s="658" t="n">
        <v>4373.7</v>
      </c>
      <c r="F26" s="660" t="n">
        <v>149</v>
      </c>
      <c r="G26" s="661" t="n">
        <v>4233</v>
      </c>
      <c r="H26" s="662" t="n">
        <v>178.9</v>
      </c>
      <c r="I26" s="661" t="n">
        <v>4967.6</v>
      </c>
      <c r="J26" s="678"/>
      <c r="K26" s="658"/>
      <c r="L26" s="679"/>
      <c r="M26" s="680"/>
    </row>
    <row r="27" customFormat="false" ht="12.75" hidden="false" customHeight="false" outlineLevel="0" collapsed="false">
      <c r="A27" s="703" t="s">
        <v>484</v>
      </c>
      <c r="B27" s="662" t="n">
        <v>78.6434125269979</v>
      </c>
      <c r="C27" s="658" t="n">
        <v>2548.833</v>
      </c>
      <c r="D27" s="662" t="n">
        <v>140.86780865625</v>
      </c>
      <c r="E27" s="658" t="n">
        <v>4507.769877</v>
      </c>
      <c r="F27" s="660" t="n">
        <v>173.7</v>
      </c>
      <c r="G27" s="661" t="n">
        <v>4934.2</v>
      </c>
      <c r="H27" s="662" t="n">
        <v>198.1</v>
      </c>
      <c r="I27" s="661" t="n">
        <v>5500.6</v>
      </c>
      <c r="J27" s="678"/>
      <c r="K27" s="658"/>
      <c r="L27" s="679"/>
      <c r="M27" s="680"/>
    </row>
    <row r="28" customFormat="false" ht="12.75" hidden="false" customHeight="false" outlineLevel="0" collapsed="false">
      <c r="A28" s="703" t="s">
        <v>485</v>
      </c>
      <c r="B28" s="662" t="n">
        <v>365.129805615551</v>
      </c>
      <c r="C28" s="658" t="n">
        <v>11833.857</v>
      </c>
      <c r="D28" s="662" t="n">
        <v>607.074516779688</v>
      </c>
      <c r="E28" s="658" t="n">
        <v>19426.38453695</v>
      </c>
      <c r="F28" s="660" t="n">
        <v>667.5</v>
      </c>
      <c r="G28" s="661" t="n">
        <v>18958.4</v>
      </c>
      <c r="H28" s="662" t="n">
        <v>702.3</v>
      </c>
      <c r="I28" s="661" t="n">
        <v>19496.9</v>
      </c>
      <c r="J28" s="678"/>
      <c r="K28" s="658"/>
      <c r="L28" s="679"/>
      <c r="M28" s="680"/>
    </row>
    <row r="29" customFormat="false" ht="12.75" hidden="false" customHeight="false" outlineLevel="0" collapsed="false">
      <c r="A29" s="702" t="s">
        <v>486</v>
      </c>
      <c r="B29" s="662" t="n">
        <v>0.968497377352669</v>
      </c>
      <c r="C29" s="658" t="n">
        <v>31.389</v>
      </c>
      <c r="D29" s="662" t="n">
        <v>1.156560365</v>
      </c>
      <c r="E29" s="658" t="n">
        <v>37.00993168</v>
      </c>
      <c r="F29" s="660" t="n">
        <v>0</v>
      </c>
      <c r="G29" s="661" t="n">
        <v>0</v>
      </c>
      <c r="H29" s="662"/>
      <c r="I29" s="661"/>
      <c r="J29" s="678"/>
      <c r="K29" s="658"/>
      <c r="L29" s="679"/>
      <c r="M29" s="680"/>
    </row>
    <row r="30" customFormat="false" ht="12.75" hidden="false" customHeight="false" outlineLevel="0" collapsed="false">
      <c r="A30" s="702" t="s">
        <v>487</v>
      </c>
      <c r="B30" s="662" t="n">
        <v>50.5713051527306</v>
      </c>
      <c r="C30" s="658" t="n">
        <v>1639.016</v>
      </c>
      <c r="D30" s="662" t="n">
        <v>73.7198069059375</v>
      </c>
      <c r="E30" s="658" t="n">
        <v>2359.03382099</v>
      </c>
      <c r="F30" s="660" t="n">
        <v>80.2</v>
      </c>
      <c r="G30" s="661" t="n">
        <v>2276.8</v>
      </c>
      <c r="H30" s="662" t="n">
        <v>77.7</v>
      </c>
      <c r="I30" s="661" t="n">
        <v>2157</v>
      </c>
      <c r="J30" s="678"/>
      <c r="K30" s="658"/>
      <c r="L30" s="679"/>
      <c r="M30" s="680"/>
    </row>
    <row r="31" customFormat="false" ht="19.5" hidden="false" customHeight="true" outlineLevel="0" collapsed="false">
      <c r="A31" s="704" t="s">
        <v>488</v>
      </c>
      <c r="B31" s="690" t="n">
        <v>554.248102437519</v>
      </c>
      <c r="C31" s="689" t="n">
        <v>17963.181</v>
      </c>
      <c r="D31" s="690" t="n">
        <v>959.496817706875</v>
      </c>
      <c r="E31" s="689" t="n">
        <v>30703.89816662</v>
      </c>
      <c r="F31" s="690" t="n">
        <v>1070.5</v>
      </c>
      <c r="G31" s="691" t="n">
        <v>30402.3</v>
      </c>
      <c r="H31" s="690" t="n">
        <v>1157.1</v>
      </c>
      <c r="I31" s="691" t="n">
        <v>32122.1</v>
      </c>
      <c r="J31" s="705"/>
      <c r="K31" s="691"/>
      <c r="L31" s="667"/>
      <c r="M31" s="666"/>
    </row>
    <row r="32" customFormat="false" ht="7.5" hidden="false" customHeight="true" outlineLevel="0" collapsed="false">
      <c r="A32" s="706"/>
      <c r="B32" s="668"/>
      <c r="C32" s="668"/>
      <c r="D32" s="668"/>
      <c r="E32" s="668"/>
      <c r="F32" s="668"/>
      <c r="G32" s="668"/>
      <c r="H32" s="668"/>
      <c r="I32" s="668"/>
      <c r="J32" s="668"/>
      <c r="K32" s="668"/>
      <c r="L32" s="696"/>
      <c r="M32" s="696"/>
    </row>
    <row r="33" customFormat="false" ht="21.75" hidden="false" customHeight="true" outlineLevel="0" collapsed="false">
      <c r="A33" s="707" t="s">
        <v>489</v>
      </c>
      <c r="B33" s="708" t="n">
        <v>246.188426082481</v>
      </c>
      <c r="C33" s="709" t="n">
        <v>7327.86250897</v>
      </c>
      <c r="D33" s="708" t="n">
        <v>82.4247209959375</v>
      </c>
      <c r="E33" s="709" t="n">
        <v>1977.89107187</v>
      </c>
      <c r="F33" s="710" t="n">
        <v>249.5</v>
      </c>
      <c r="G33" s="711" t="n">
        <v>7016</v>
      </c>
      <c r="H33" s="708" t="n">
        <v>613</v>
      </c>
      <c r="I33" s="710" t="n">
        <v>17018.6</v>
      </c>
      <c r="J33" s="708"/>
      <c r="K33" s="709"/>
      <c r="L33" s="708"/>
      <c r="M33" s="709"/>
    </row>
    <row r="34" customFormat="false" ht="19.5" hidden="false" customHeight="true" outlineLevel="0" collapsed="false">
      <c r="A34" s="712"/>
      <c r="B34" s="712"/>
      <c r="C34" s="712"/>
      <c r="D34" s="712"/>
      <c r="E34" s="712"/>
      <c r="F34" s="712"/>
      <c r="G34" s="712"/>
      <c r="H34" s="712"/>
      <c r="I34" s="712"/>
      <c r="J34" s="712"/>
      <c r="K34" s="712"/>
      <c r="L34" s="712"/>
      <c r="M34" s="712"/>
    </row>
    <row r="35" customFormat="false" ht="21.75" hidden="false" customHeight="true" outlineLevel="0" collapsed="false">
      <c r="A35" s="713"/>
      <c r="B35" s="714"/>
      <c r="C35" s="714"/>
      <c r="D35" s="714"/>
      <c r="E35" s="714"/>
      <c r="F35" s="714"/>
      <c r="G35" s="714"/>
      <c r="H35" s="714"/>
      <c r="I35" s="714"/>
      <c r="J35" s="714"/>
      <c r="K35" s="714"/>
      <c r="L35" s="714"/>
      <c r="M35" s="714"/>
    </row>
    <row r="36" customFormat="false" ht="102" hidden="false" customHeight="true" outlineLevel="0" collapsed="false">
      <c r="A36" s="706"/>
      <c r="B36" s="715"/>
      <c r="C36" s="715"/>
      <c r="D36" s="716"/>
      <c r="E36" s="716"/>
      <c r="F36" s="716"/>
      <c r="G36" s="716"/>
      <c r="H36" s="716"/>
      <c r="I36" s="716"/>
    </row>
    <row r="37" customFormat="false" ht="34.5" hidden="false" customHeight="true" outlineLevel="0" collapsed="false">
      <c r="A37" s="717"/>
      <c r="B37" s="718"/>
      <c r="C37" s="718"/>
      <c r="D37" s="719"/>
      <c r="E37" s="719"/>
      <c r="F37" s="719"/>
      <c r="G37" s="719"/>
      <c r="H37" s="720"/>
      <c r="I37" s="720"/>
      <c r="J37" s="721"/>
      <c r="K37" s="721"/>
      <c r="L37" s="721"/>
      <c r="M37" s="721"/>
    </row>
    <row r="38" customFormat="false" ht="21.75" hidden="false" customHeight="true" outlineLevel="0" collapsed="false">
      <c r="A38" s="717"/>
      <c r="B38" s="718"/>
      <c r="C38" s="718"/>
      <c r="D38" s="719"/>
      <c r="E38" s="719"/>
      <c r="F38" s="719"/>
      <c r="G38" s="719"/>
      <c r="H38" s="720"/>
      <c r="I38" s="720"/>
      <c r="J38" s="721"/>
      <c r="K38" s="721"/>
      <c r="L38" s="721"/>
      <c r="M38" s="721"/>
    </row>
    <row r="39" customFormat="false" ht="24" hidden="false" customHeight="true" outlineLevel="0" collapsed="false">
      <c r="A39" s="717"/>
      <c r="B39" s="718"/>
      <c r="C39" s="718"/>
      <c r="D39" s="719"/>
      <c r="E39" s="719"/>
      <c r="F39" s="719"/>
      <c r="G39" s="719"/>
      <c r="H39" s="720"/>
      <c r="I39" s="720"/>
      <c r="J39" s="721"/>
      <c r="K39" s="721"/>
      <c r="L39" s="721"/>
      <c r="M39" s="721"/>
    </row>
    <row r="40" customFormat="false" ht="18" hidden="false" customHeight="true" outlineLevel="0" collapsed="false">
      <c r="A40" s="717"/>
      <c r="B40" s="718"/>
      <c r="C40" s="718"/>
      <c r="D40" s="719"/>
      <c r="E40" s="719"/>
      <c r="F40" s="719"/>
      <c r="G40" s="719"/>
      <c r="H40" s="720"/>
      <c r="I40" s="720"/>
      <c r="J40" s="721"/>
      <c r="K40" s="721"/>
      <c r="L40" s="721"/>
      <c r="M40" s="721"/>
    </row>
    <row r="41" customFormat="false" ht="60" hidden="false" customHeight="true" outlineLevel="0" collapsed="false"/>
    <row r="42" customFormat="false" ht="12.75" hidden="false" customHeight="false" outlineLevel="0" collapsed="false">
      <c r="E42" s="722"/>
      <c r="F42" s="722"/>
      <c r="G42" s="722"/>
      <c r="H42" s="722"/>
      <c r="I42" s="722"/>
    </row>
    <row r="44" customFormat="false" ht="13.5" hidden="false" customHeight="false" outlineLevel="0" collapsed="false"/>
    <row r="45" customFormat="false" ht="13.5" hidden="false" customHeight="false" outlineLevel="0" collapsed="false">
      <c r="A45" s="723"/>
      <c r="B45" s="724"/>
      <c r="C45" s="725"/>
      <c r="D45" s="715"/>
      <c r="E45" s="715"/>
      <c r="F45" s="715"/>
      <c r="G45" s="715"/>
      <c r="H45" s="715"/>
      <c r="I45" s="715"/>
    </row>
  </sheetData>
  <mergeCells count="8">
    <mergeCell ref="B2:J2"/>
    <mergeCell ref="B4:C4"/>
    <mergeCell ref="D4:E4"/>
    <mergeCell ref="F4:G4"/>
    <mergeCell ref="H4:I4"/>
    <mergeCell ref="J4:K4"/>
    <mergeCell ref="L4:M4"/>
    <mergeCell ref="A34:M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split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6" width="34.28"/>
    <col collapsed="false" customWidth="true" hidden="false" outlineLevel="0" max="2" min="2" style="726" width="14.7"/>
    <col collapsed="false" customWidth="true" hidden="false" outlineLevel="0" max="3" min="3" style="726" width="13.85"/>
    <col collapsed="false" customWidth="true" hidden="false" outlineLevel="0" max="4" min="4" style="726" width="11.56"/>
    <col collapsed="false" customWidth="true" hidden="false" outlineLevel="0" max="5" min="5" style="726" width="7.7"/>
    <col collapsed="false" customWidth="true" hidden="false" outlineLevel="0" max="6" min="6" style="726" width="8.14"/>
    <col collapsed="false" customWidth="true" hidden="false" outlineLevel="0" max="7" min="7" style="726" width="16.56"/>
    <col collapsed="false" customWidth="true" hidden="false" outlineLevel="0" max="8" min="8" style="726" width="13.85"/>
    <col collapsed="false" customWidth="true" hidden="false" outlineLevel="0" max="9" min="9" style="726" width="11.56"/>
    <col collapsed="false" customWidth="false" hidden="false" outlineLevel="0" max="11" min="10" style="726" width="9.14"/>
    <col collapsed="false" customWidth="true" hidden="false" outlineLevel="0" max="12" min="12" style="726" width="14.14"/>
    <col collapsed="false" customWidth="true" hidden="false" outlineLevel="0" max="13" min="13" style="726" width="13.85"/>
    <col collapsed="false" customWidth="true" hidden="false" outlineLevel="0" max="14" min="14" style="726" width="11.56"/>
    <col collapsed="false" customWidth="false" hidden="false" outlineLevel="0" max="15" min="15" style="726" width="9.14"/>
    <col collapsed="false" customWidth="true" hidden="false" outlineLevel="0" max="16" min="16" style="726" width="10.41"/>
    <col collapsed="false" customWidth="true" hidden="false" outlineLevel="0" max="17" min="17" style="726" width="19.41"/>
    <col collapsed="false" customWidth="true" hidden="false" outlineLevel="0" max="18" min="18" style="726" width="10.56"/>
    <col collapsed="false" customWidth="true" hidden="false" outlineLevel="0" max="19" min="19" style="726" width="8.7"/>
    <col collapsed="false" customWidth="true" hidden="false" outlineLevel="0" max="21" min="20" style="726" width="10.99"/>
    <col collapsed="false" customWidth="true" hidden="false" outlineLevel="0" max="22" min="22" style="726" width="14.85"/>
    <col collapsed="false" customWidth="false" hidden="false" outlineLevel="0" max="23" min="23" style="726" width="9.14"/>
    <col collapsed="false" customWidth="true" hidden="true" outlineLevel="0" max="24" min="24" style="726" width="9.06"/>
    <col collapsed="false" customWidth="false" hidden="false" outlineLevel="0" max="257" min="25" style="726" width="9.14"/>
  </cols>
  <sheetData>
    <row r="1" s="728" customFormat="true" ht="15" hidden="false" customHeight="false" outlineLevel="0" collapsed="false">
      <c r="A1" s="727" t="s">
        <v>490</v>
      </c>
      <c r="L1" s="729"/>
      <c r="V1" s="730"/>
    </row>
    <row r="2" s="729" customFormat="true" ht="12.75" hidden="false" customHeight="false" outlineLevel="0" collapsed="false">
      <c r="A2" s="728"/>
      <c r="B2" s="728"/>
      <c r="C2" s="728"/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8"/>
      <c r="P2" s="728"/>
      <c r="Q2" s="728"/>
      <c r="R2" s="728"/>
      <c r="S2" s="728"/>
      <c r="T2" s="728"/>
      <c r="U2" s="728"/>
      <c r="V2" s="730" t="s">
        <v>491</v>
      </c>
      <c r="X2" s="728"/>
      <c r="Y2" s="728"/>
    </row>
    <row r="3" s="728" customFormat="true" ht="20.25" hidden="false" customHeight="false" outlineLevel="0" collapsed="false">
      <c r="A3" s="731"/>
      <c r="B3" s="732" t="s">
        <v>492</v>
      </c>
      <c r="C3" s="732"/>
      <c r="D3" s="732"/>
      <c r="E3" s="732"/>
      <c r="F3" s="732"/>
      <c r="G3" s="732"/>
      <c r="H3" s="732"/>
      <c r="I3" s="732"/>
      <c r="J3" s="732"/>
      <c r="K3" s="732"/>
      <c r="L3" s="732"/>
      <c r="M3" s="732"/>
      <c r="N3" s="732"/>
      <c r="O3" s="732"/>
      <c r="P3" s="732"/>
      <c r="Q3" s="732"/>
      <c r="R3" s="732"/>
      <c r="S3" s="732"/>
      <c r="T3" s="732"/>
      <c r="U3" s="732"/>
      <c r="V3" s="732"/>
      <c r="W3" s="732"/>
    </row>
    <row r="4" s="728" customFormat="true" ht="13.5" hidden="false" customHeight="false" outlineLevel="0" collapsed="false">
      <c r="B4" s="733"/>
      <c r="C4" s="733"/>
      <c r="D4" s="733"/>
      <c r="E4" s="733"/>
      <c r="F4" s="733"/>
      <c r="G4" s="733"/>
      <c r="H4" s="733"/>
      <c r="I4" s="733"/>
      <c r="J4" s="733"/>
      <c r="K4" s="733"/>
      <c r="L4" s="733"/>
      <c r="M4" s="733"/>
      <c r="N4" s="733"/>
      <c r="O4" s="733"/>
      <c r="P4" s="733"/>
      <c r="Q4" s="733"/>
      <c r="R4" s="733"/>
      <c r="S4" s="733"/>
      <c r="T4" s="733"/>
      <c r="U4" s="733"/>
      <c r="V4" s="733"/>
      <c r="W4" s="733"/>
    </row>
    <row r="5" s="729" customFormat="true" ht="15.75" hidden="false" customHeight="false" outlineLevel="0" collapsed="false">
      <c r="A5" s="734"/>
      <c r="B5" s="735" t="s">
        <v>493</v>
      </c>
      <c r="C5" s="735"/>
      <c r="D5" s="735"/>
      <c r="E5" s="735"/>
      <c r="F5" s="735"/>
      <c r="G5" s="736" t="s">
        <v>494</v>
      </c>
      <c r="H5" s="736"/>
      <c r="I5" s="736"/>
      <c r="J5" s="736"/>
      <c r="K5" s="736"/>
      <c r="L5" s="735" t="s">
        <v>495</v>
      </c>
      <c r="M5" s="735"/>
      <c r="N5" s="735"/>
      <c r="O5" s="735"/>
      <c r="P5" s="735"/>
      <c r="Q5" s="737" t="s">
        <v>496</v>
      </c>
      <c r="R5" s="737"/>
      <c r="S5" s="738"/>
      <c r="T5" s="738" t="s">
        <v>497</v>
      </c>
      <c r="U5" s="738"/>
      <c r="V5" s="738"/>
      <c r="W5" s="739"/>
    </row>
    <row r="6" s="729" customFormat="true" ht="13.5" hidden="false" customHeight="false" outlineLevel="0" collapsed="false">
      <c r="A6" s="740"/>
      <c r="B6" s="741" t="s">
        <v>498</v>
      </c>
      <c r="C6" s="742" t="s">
        <v>499</v>
      </c>
      <c r="D6" s="743"/>
      <c r="E6" s="744"/>
      <c r="F6" s="745"/>
      <c r="G6" s="741" t="s">
        <v>498</v>
      </c>
      <c r="H6" s="742" t="s">
        <v>499</v>
      </c>
      <c r="I6" s="743"/>
      <c r="J6" s="744"/>
      <c r="K6" s="746"/>
      <c r="L6" s="741" t="s">
        <v>498</v>
      </c>
      <c r="M6" s="742" t="s">
        <v>499</v>
      </c>
      <c r="N6" s="743"/>
      <c r="O6" s="744"/>
      <c r="P6" s="745"/>
      <c r="Q6" s="741" t="s">
        <v>500</v>
      </c>
      <c r="R6" s="747" t="s">
        <v>501</v>
      </c>
      <c r="S6" s="748" t="s">
        <v>502</v>
      </c>
      <c r="T6" s="749" t="s">
        <v>503</v>
      </c>
      <c r="U6" s="749"/>
      <c r="V6" s="749"/>
      <c r="W6" s="750" t="s">
        <v>504</v>
      </c>
    </row>
    <row r="7" s="729" customFormat="true" ht="12.75" hidden="false" customHeight="false" outlineLevel="0" collapsed="false">
      <c r="A7" s="740"/>
      <c r="B7" s="741" t="s">
        <v>505</v>
      </c>
      <c r="C7" s="751" t="s">
        <v>506</v>
      </c>
      <c r="D7" s="751" t="s">
        <v>498</v>
      </c>
      <c r="E7" s="751" t="s">
        <v>507</v>
      </c>
      <c r="F7" s="745" t="s">
        <v>508</v>
      </c>
      <c r="G7" s="741" t="s">
        <v>505</v>
      </c>
      <c r="H7" s="751" t="s">
        <v>506</v>
      </c>
      <c r="I7" s="751" t="s">
        <v>498</v>
      </c>
      <c r="J7" s="751" t="s">
        <v>507</v>
      </c>
      <c r="K7" s="745" t="s">
        <v>508</v>
      </c>
      <c r="L7" s="741" t="s">
        <v>505</v>
      </c>
      <c r="M7" s="751" t="s">
        <v>506</v>
      </c>
      <c r="N7" s="751" t="s">
        <v>498</v>
      </c>
      <c r="O7" s="751" t="s">
        <v>508</v>
      </c>
      <c r="P7" s="745" t="s">
        <v>508</v>
      </c>
      <c r="Q7" s="741" t="s">
        <v>509</v>
      </c>
      <c r="R7" s="752" t="s">
        <v>510</v>
      </c>
      <c r="S7" s="748" t="s">
        <v>511</v>
      </c>
      <c r="T7" s="753"/>
      <c r="U7" s="754"/>
      <c r="V7" s="755" t="s">
        <v>512</v>
      </c>
      <c r="W7" s="750" t="s">
        <v>513</v>
      </c>
    </row>
    <row r="8" s="729" customFormat="true" ht="12.75" hidden="false" customHeight="false" outlineLevel="0" collapsed="false">
      <c r="A8" s="740"/>
      <c r="B8" s="741" t="s">
        <v>514</v>
      </c>
      <c r="C8" s="751" t="s">
        <v>515</v>
      </c>
      <c r="D8" s="751" t="s">
        <v>516</v>
      </c>
      <c r="E8" s="751" t="s">
        <v>517</v>
      </c>
      <c r="F8" s="745" t="s">
        <v>518</v>
      </c>
      <c r="G8" s="741" t="s">
        <v>514</v>
      </c>
      <c r="H8" s="751" t="s">
        <v>515</v>
      </c>
      <c r="I8" s="751" t="s">
        <v>516</v>
      </c>
      <c r="J8" s="751" t="s">
        <v>519</v>
      </c>
      <c r="K8" s="745" t="s">
        <v>518</v>
      </c>
      <c r="L8" s="741" t="s">
        <v>514</v>
      </c>
      <c r="M8" s="751" t="s">
        <v>515</v>
      </c>
      <c r="N8" s="751" t="s">
        <v>516</v>
      </c>
      <c r="O8" s="751" t="s">
        <v>520</v>
      </c>
      <c r="P8" s="745" t="s">
        <v>518</v>
      </c>
      <c r="Q8" s="741" t="s">
        <v>514</v>
      </c>
      <c r="R8" s="752" t="s">
        <v>516</v>
      </c>
      <c r="S8" s="748" t="s">
        <v>521</v>
      </c>
      <c r="T8" s="756" t="s">
        <v>522</v>
      </c>
      <c r="U8" s="757" t="s">
        <v>523</v>
      </c>
      <c r="V8" s="758" t="s">
        <v>524</v>
      </c>
      <c r="W8" s="750" t="s">
        <v>525</v>
      </c>
    </row>
    <row r="9" s="729" customFormat="true" ht="12.75" hidden="false" customHeight="false" outlineLevel="0" collapsed="false">
      <c r="A9" s="740"/>
      <c r="B9" s="741" t="s">
        <v>526</v>
      </c>
      <c r="C9" s="751" t="s">
        <v>527</v>
      </c>
      <c r="D9" s="751"/>
      <c r="E9" s="751" t="s">
        <v>528</v>
      </c>
      <c r="F9" s="745"/>
      <c r="G9" s="741" t="s">
        <v>526</v>
      </c>
      <c r="H9" s="751" t="s">
        <v>527</v>
      </c>
      <c r="I9" s="751"/>
      <c r="J9" s="751" t="s">
        <v>529</v>
      </c>
      <c r="K9" s="745"/>
      <c r="L9" s="741" t="s">
        <v>526</v>
      </c>
      <c r="M9" s="751" t="s">
        <v>527</v>
      </c>
      <c r="N9" s="751"/>
      <c r="O9" s="751" t="s">
        <v>530</v>
      </c>
      <c r="P9" s="745"/>
      <c r="Q9" s="741" t="s">
        <v>531</v>
      </c>
      <c r="R9" s="752"/>
      <c r="S9" s="748" t="s">
        <v>532</v>
      </c>
      <c r="T9" s="756" t="s">
        <v>523</v>
      </c>
      <c r="U9" s="757" t="s">
        <v>525</v>
      </c>
      <c r="V9" s="758" t="s">
        <v>533</v>
      </c>
      <c r="W9" s="750" t="s">
        <v>534</v>
      </c>
    </row>
    <row r="10" s="729" customFormat="true" ht="13.5" hidden="false" customHeight="false" outlineLevel="0" collapsed="false">
      <c r="A10" s="759"/>
      <c r="B10" s="760" t="s">
        <v>535</v>
      </c>
      <c r="C10" s="761" t="s">
        <v>3</v>
      </c>
      <c r="D10" s="761" t="s">
        <v>3</v>
      </c>
      <c r="E10" s="761"/>
      <c r="F10" s="762" t="s">
        <v>536</v>
      </c>
      <c r="G10" s="760" t="s">
        <v>535</v>
      </c>
      <c r="H10" s="761" t="s">
        <v>3</v>
      </c>
      <c r="I10" s="761" t="s">
        <v>3</v>
      </c>
      <c r="J10" s="761" t="s">
        <v>537</v>
      </c>
      <c r="K10" s="762" t="s">
        <v>536</v>
      </c>
      <c r="L10" s="760" t="s">
        <v>535</v>
      </c>
      <c r="M10" s="761" t="s">
        <v>3</v>
      </c>
      <c r="N10" s="761" t="s">
        <v>3</v>
      </c>
      <c r="O10" s="761" t="s">
        <v>538</v>
      </c>
      <c r="P10" s="762" t="s">
        <v>536</v>
      </c>
      <c r="Q10" s="760" t="s">
        <v>539</v>
      </c>
      <c r="R10" s="763" t="s">
        <v>3</v>
      </c>
      <c r="S10" s="764" t="s">
        <v>3</v>
      </c>
      <c r="T10" s="765" t="s">
        <v>3</v>
      </c>
      <c r="U10" s="766" t="s">
        <v>3</v>
      </c>
      <c r="V10" s="767" t="s">
        <v>3</v>
      </c>
      <c r="W10" s="768" t="n">
        <v>2008</v>
      </c>
    </row>
    <row r="11" s="729" customFormat="true" ht="13.5" hidden="false" customHeight="false" outlineLevel="0" collapsed="false">
      <c r="A11" s="769" t="s">
        <v>521</v>
      </c>
      <c r="B11" s="770" t="n">
        <v>1</v>
      </c>
      <c r="C11" s="771" t="n">
        <v>2</v>
      </c>
      <c r="D11" s="771" t="n">
        <v>3</v>
      </c>
      <c r="E11" s="771" t="n">
        <v>4</v>
      </c>
      <c r="F11" s="771" t="n">
        <v>5</v>
      </c>
      <c r="G11" s="770" t="n">
        <v>6</v>
      </c>
      <c r="H11" s="771" t="n">
        <v>7</v>
      </c>
      <c r="I11" s="771" t="n">
        <v>8</v>
      </c>
      <c r="J11" s="771" t="n">
        <v>9</v>
      </c>
      <c r="K11" s="771" t="n">
        <v>10</v>
      </c>
      <c r="L11" s="770" t="n">
        <v>11</v>
      </c>
      <c r="M11" s="771" t="n">
        <v>12</v>
      </c>
      <c r="N11" s="771" t="n">
        <v>13</v>
      </c>
      <c r="O11" s="771" t="n">
        <v>14</v>
      </c>
      <c r="P11" s="772" t="n">
        <v>15</v>
      </c>
      <c r="Q11" s="773" t="n">
        <v>16</v>
      </c>
      <c r="R11" s="774" t="n">
        <v>17</v>
      </c>
      <c r="S11" s="775" t="n">
        <v>18</v>
      </c>
      <c r="T11" s="773" t="n">
        <v>19</v>
      </c>
      <c r="U11" s="776" t="n">
        <v>20</v>
      </c>
      <c r="V11" s="777" t="n">
        <v>21</v>
      </c>
      <c r="W11" s="778" t="n">
        <v>22</v>
      </c>
    </row>
    <row r="12" s="728" customFormat="true" ht="15" hidden="false" customHeight="false" outlineLevel="0" collapsed="false">
      <c r="A12" s="779" t="s">
        <v>540</v>
      </c>
      <c r="B12" s="780"/>
      <c r="C12" s="781"/>
      <c r="D12" s="781"/>
      <c r="E12" s="782"/>
      <c r="F12" s="783"/>
      <c r="G12" s="781"/>
      <c r="H12" s="781"/>
      <c r="I12" s="781"/>
      <c r="J12" s="782"/>
      <c r="K12" s="783"/>
      <c r="L12" s="780"/>
      <c r="M12" s="781"/>
      <c r="N12" s="781"/>
      <c r="O12" s="782"/>
      <c r="P12" s="783"/>
      <c r="Q12" s="784"/>
      <c r="R12" s="785"/>
      <c r="S12" s="786"/>
      <c r="T12" s="787"/>
      <c r="U12" s="788"/>
      <c r="V12" s="789"/>
      <c r="W12" s="790"/>
    </row>
    <row r="13" s="728" customFormat="true" ht="15" hidden="false" customHeight="false" outlineLevel="0" collapsed="false">
      <c r="A13" s="791" t="s">
        <v>541</v>
      </c>
      <c r="B13" s="792" t="n">
        <f aca="false">IF(C13+D13=B18+B41,B41+B18,"chyba")</f>
        <v>562238</v>
      </c>
      <c r="C13" s="793" t="n">
        <f aca="false">C18+C41</f>
        <v>44075</v>
      </c>
      <c r="D13" s="793" t="n">
        <f aca="false">D18+D41</f>
        <v>518163</v>
      </c>
      <c r="E13" s="794" t="n">
        <f aca="false">E18+E41</f>
        <v>1770</v>
      </c>
      <c r="F13" s="795" t="n">
        <f aca="false">IF(E13=0,0,ROUND(D13/E13/12*1000,0))</f>
        <v>24396</v>
      </c>
      <c r="G13" s="792" t="n">
        <f aca="false">IF(H13+I13=G18+G41,G41+G18,"chyba")</f>
        <v>592241</v>
      </c>
      <c r="H13" s="793" t="n">
        <f aca="false">H18+H41</f>
        <v>52573</v>
      </c>
      <c r="I13" s="793" t="n">
        <f aca="false">I18+I41</f>
        <v>539668</v>
      </c>
      <c r="J13" s="794" t="n">
        <f aca="false">J18+J41</f>
        <v>1789</v>
      </c>
      <c r="K13" s="795" t="n">
        <f aca="false">IF(J13=0,0,ROUND(I13/J13/12*1000,0))</f>
        <v>25138</v>
      </c>
      <c r="L13" s="792" t="n">
        <f aca="false">IF(M13+N13=L18+L41,L41+L18,"chyba")</f>
        <v>583048.61</v>
      </c>
      <c r="M13" s="793" t="n">
        <f aca="false">M18+M41</f>
        <v>51602.71</v>
      </c>
      <c r="N13" s="793" t="n">
        <f aca="false">N18+N41</f>
        <v>531445.9</v>
      </c>
      <c r="O13" s="794" t="n">
        <f aca="false">O18+O41</f>
        <v>1689</v>
      </c>
      <c r="P13" s="795" t="n">
        <f aca="false">IF(O13=0,0,ROUND(N13/O13/12*1000,0))</f>
        <v>26221</v>
      </c>
      <c r="Q13" s="796" t="n">
        <f aca="false">Q18+Q41</f>
        <v>0</v>
      </c>
      <c r="R13" s="796" t="n">
        <f aca="false">R18+R41</f>
        <v>0</v>
      </c>
      <c r="S13" s="797"/>
      <c r="T13" s="798" t="n">
        <f aca="false">T18+T41</f>
        <v>4618.24</v>
      </c>
      <c r="U13" s="799" t="n">
        <f aca="false">U18+U41</f>
        <v>0</v>
      </c>
      <c r="V13" s="800" t="n">
        <f aca="false">V18+V41</f>
        <v>1053.76</v>
      </c>
      <c r="W13" s="801" t="n">
        <f aca="false">W18+W41</f>
        <v>0</v>
      </c>
    </row>
    <row r="14" s="728" customFormat="true" ht="12.75" hidden="false" customHeight="false" outlineLevel="0" collapsed="false">
      <c r="A14" s="802" t="s">
        <v>542</v>
      </c>
      <c r="B14" s="803"/>
      <c r="C14" s="804"/>
      <c r="D14" s="804"/>
      <c r="E14" s="805"/>
      <c r="F14" s="806"/>
      <c r="G14" s="803"/>
      <c r="H14" s="804"/>
      <c r="I14" s="804"/>
      <c r="J14" s="805"/>
      <c r="K14" s="806"/>
      <c r="L14" s="803"/>
      <c r="M14" s="804"/>
      <c r="N14" s="804"/>
      <c r="O14" s="805"/>
      <c r="P14" s="806"/>
      <c r="Q14" s="807"/>
      <c r="R14" s="807"/>
      <c r="S14" s="786"/>
      <c r="T14" s="808"/>
      <c r="U14" s="809"/>
      <c r="V14" s="810"/>
      <c r="W14" s="811"/>
    </row>
    <row r="15" s="728" customFormat="true" ht="12.75" hidden="false" customHeight="false" outlineLevel="0" collapsed="false">
      <c r="A15" s="812" t="s">
        <v>543</v>
      </c>
      <c r="B15" s="803" t="n">
        <f aca="false">C15+D15</f>
        <v>0</v>
      </c>
      <c r="C15" s="813"/>
      <c r="D15" s="814"/>
      <c r="E15" s="815"/>
      <c r="F15" s="806" t="n">
        <f aca="false">IF(E15=0,0,ROUND(D15/E15/12*1000,0))</f>
        <v>0</v>
      </c>
      <c r="G15" s="803" t="n">
        <f aca="false">H15+I15</f>
        <v>0</v>
      </c>
      <c r="H15" s="813"/>
      <c r="I15" s="814"/>
      <c r="J15" s="815"/>
      <c r="K15" s="806" t="n">
        <f aca="false">IF(J15=0,0,ROUND(I15/J15/12*1000,0))</f>
        <v>0</v>
      </c>
      <c r="L15" s="803" t="n">
        <f aca="false">M15+N15</f>
        <v>0</v>
      </c>
      <c r="M15" s="813"/>
      <c r="N15" s="814"/>
      <c r="O15" s="815"/>
      <c r="P15" s="806" t="n">
        <f aca="false">IF(O15=0,0,ROUND(N15/O15/12*1000,0))</f>
        <v>0</v>
      </c>
      <c r="Q15" s="814"/>
      <c r="R15" s="814"/>
      <c r="S15" s="786"/>
      <c r="T15" s="816"/>
      <c r="U15" s="813"/>
      <c r="V15" s="817"/>
      <c r="W15" s="811"/>
    </row>
    <row r="16" s="728" customFormat="true" ht="15" hidden="true" customHeight="false" outlineLevel="0" collapsed="false">
      <c r="A16" s="818" t="s">
        <v>544</v>
      </c>
      <c r="B16" s="819"/>
      <c r="C16" s="820"/>
      <c r="D16" s="821" t="n">
        <f aca="false">D21</f>
        <v>0</v>
      </c>
      <c r="E16" s="822" t="n">
        <f aca="false">E21</f>
        <v>0</v>
      </c>
      <c r="F16" s="823" t="n">
        <f aca="false">IF(E16=0,0,ROUND(D16/E16/12*1000,0))</f>
        <v>0</v>
      </c>
      <c r="G16" s="819"/>
      <c r="H16" s="820"/>
      <c r="I16" s="821" t="n">
        <f aca="false">I21</f>
        <v>0</v>
      </c>
      <c r="J16" s="822" t="n">
        <f aca="false">J21</f>
        <v>0</v>
      </c>
      <c r="K16" s="823" t="n">
        <f aca="false">IF(J16=0,0,ROUND(I16/J16/12*1000,0))</f>
        <v>0</v>
      </c>
      <c r="L16" s="819"/>
      <c r="M16" s="820"/>
      <c r="N16" s="821" t="n">
        <f aca="false">N21</f>
        <v>0</v>
      </c>
      <c r="O16" s="822" t="n">
        <f aca="false">O21</f>
        <v>0</v>
      </c>
      <c r="P16" s="823" t="n">
        <f aca="false">IF(O16=0,0,ROUND(N16/O16/12*1000,0))</f>
        <v>0</v>
      </c>
      <c r="Q16" s="824" t="n">
        <f aca="false">Q21</f>
        <v>0</v>
      </c>
      <c r="R16" s="824" t="n">
        <f aca="false">R21</f>
        <v>0</v>
      </c>
      <c r="S16" s="825"/>
      <c r="T16" s="826" t="n">
        <f aca="false">T21</f>
        <v>0</v>
      </c>
      <c r="U16" s="827" t="n">
        <f aca="false">U21</f>
        <v>0</v>
      </c>
      <c r="V16" s="828" t="n">
        <f aca="false">V21</f>
        <v>0</v>
      </c>
      <c r="W16" s="829"/>
    </row>
    <row r="17" s="728" customFormat="true" ht="12.75" hidden="false" customHeight="false" outlineLevel="0" collapsed="false">
      <c r="A17" s="830" t="s">
        <v>545</v>
      </c>
      <c r="B17" s="803"/>
      <c r="C17" s="804"/>
      <c r="D17" s="804"/>
      <c r="E17" s="805"/>
      <c r="F17" s="806"/>
      <c r="G17" s="803"/>
      <c r="H17" s="804"/>
      <c r="I17" s="804"/>
      <c r="J17" s="805"/>
      <c r="K17" s="806"/>
      <c r="L17" s="803"/>
      <c r="M17" s="804"/>
      <c r="N17" s="804"/>
      <c r="O17" s="805"/>
      <c r="P17" s="806"/>
      <c r="Q17" s="807"/>
      <c r="R17" s="807"/>
      <c r="S17" s="786"/>
      <c r="T17" s="808"/>
      <c r="U17" s="809"/>
      <c r="V17" s="810"/>
      <c r="W17" s="811"/>
    </row>
    <row r="18" s="728" customFormat="true" ht="15" hidden="false" customHeight="false" outlineLevel="0" collapsed="false">
      <c r="A18" s="831" t="s">
        <v>546</v>
      </c>
      <c r="B18" s="792" t="n">
        <f aca="false">C18+D18</f>
        <v>562238</v>
      </c>
      <c r="C18" s="793" t="n">
        <f aca="false">SUM(C23:C30,C32,C35,C38)</f>
        <v>44075</v>
      </c>
      <c r="D18" s="793" t="n">
        <f aca="false">SUM(D23:D30,D32,D35,D38)</f>
        <v>518163</v>
      </c>
      <c r="E18" s="794" t="n">
        <f aca="false">SUM(E23:E30,E32,E35,E38)</f>
        <v>1770</v>
      </c>
      <c r="F18" s="795" t="n">
        <f aca="false">IF(E18=0,0,ROUND(D18/E18/12*1000,0))</f>
        <v>24396</v>
      </c>
      <c r="G18" s="792" t="n">
        <f aca="false">H18+I18</f>
        <v>592241</v>
      </c>
      <c r="H18" s="793" t="n">
        <f aca="false">SUM(H23:H30,H32,H35,H38)</f>
        <v>52573</v>
      </c>
      <c r="I18" s="793" t="n">
        <f aca="false">SUM(I23:I30,I32,I35,I38)</f>
        <v>539668</v>
      </c>
      <c r="J18" s="794" t="n">
        <f aca="false">SUM(J23:J30,J32,J35,J38)</f>
        <v>1789</v>
      </c>
      <c r="K18" s="795" t="n">
        <f aca="false">IF(J18=0,0,ROUND(I18/J18/12*1000,0))</f>
        <v>25138</v>
      </c>
      <c r="L18" s="792" t="n">
        <f aca="false">M18+N18</f>
        <v>583048.61</v>
      </c>
      <c r="M18" s="793" t="n">
        <f aca="false">SUM(M23:M30,M32,M35,M38)</f>
        <v>51602.71</v>
      </c>
      <c r="N18" s="793" t="n">
        <f aca="false">SUM(N23:N30,N32,N35,N38)</f>
        <v>531445.9</v>
      </c>
      <c r="O18" s="794" t="n">
        <f aca="false">SUM(O23:O30,O32,O35,O38)</f>
        <v>1689</v>
      </c>
      <c r="P18" s="795" t="n">
        <f aca="false">IF(O18=0,0,ROUND(N18/O18/12*1000,0))</f>
        <v>26221</v>
      </c>
      <c r="Q18" s="796" t="n">
        <f aca="false">SUM(Q23:Q30,Q32,Q35,Q38)</f>
        <v>0</v>
      </c>
      <c r="R18" s="796" t="n">
        <f aca="false">SUM(R23:R30,R32,R35,R38)</f>
        <v>0</v>
      </c>
      <c r="S18" s="797"/>
      <c r="T18" s="798" t="n">
        <f aca="false">SUM(T23:T30,T32,T35,T38)</f>
        <v>4618.24</v>
      </c>
      <c r="U18" s="799" t="n">
        <f aca="false">SUM(U23:U30,U32,U35,U38)</f>
        <v>0</v>
      </c>
      <c r="V18" s="800" t="n">
        <f aca="false">SUM(V23:V30,V32,V35,V38)</f>
        <v>1053.76</v>
      </c>
      <c r="W18" s="801" t="n">
        <f aca="false">SUM(W23:W30,W32,W35,W38)</f>
        <v>0</v>
      </c>
    </row>
    <row r="19" s="728" customFormat="true" ht="12.75" hidden="false" customHeight="false" outlineLevel="0" collapsed="false">
      <c r="A19" s="802" t="s">
        <v>542</v>
      </c>
      <c r="B19" s="803"/>
      <c r="C19" s="804"/>
      <c r="D19" s="804"/>
      <c r="E19" s="805"/>
      <c r="F19" s="806"/>
      <c r="G19" s="803"/>
      <c r="H19" s="804"/>
      <c r="I19" s="804"/>
      <c r="J19" s="805"/>
      <c r="K19" s="806"/>
      <c r="L19" s="803"/>
      <c r="M19" s="804"/>
      <c r="N19" s="804"/>
      <c r="O19" s="805"/>
      <c r="P19" s="806"/>
      <c r="Q19" s="807"/>
      <c r="R19" s="807"/>
      <c r="S19" s="786"/>
      <c r="T19" s="808"/>
      <c r="U19" s="809"/>
      <c r="V19" s="810"/>
      <c r="W19" s="811"/>
      <c r="X19" s="812"/>
      <c r="Y19" s="726"/>
    </row>
    <row r="20" s="728" customFormat="true" ht="13.5" hidden="false" customHeight="false" outlineLevel="0" collapsed="false">
      <c r="A20" s="812" t="s">
        <v>543</v>
      </c>
      <c r="B20" s="803" t="n">
        <f aca="false">C20+D20</f>
        <v>0</v>
      </c>
      <c r="C20" s="814"/>
      <c r="D20" s="814"/>
      <c r="E20" s="815"/>
      <c r="F20" s="806" t="n">
        <f aca="false">IF(E20=0,0,ROUND(D20/E20/12*1000,0))</f>
        <v>0</v>
      </c>
      <c r="G20" s="803" t="n">
        <f aca="false">H20+I20</f>
        <v>0</v>
      </c>
      <c r="H20" s="814"/>
      <c r="I20" s="814"/>
      <c r="J20" s="815"/>
      <c r="K20" s="806" t="n">
        <f aca="false">IF(J20=0,0,ROUND(I20/J20/12*1000,0))</f>
        <v>0</v>
      </c>
      <c r="L20" s="803" t="n">
        <f aca="false">M20+N20</f>
        <v>0</v>
      </c>
      <c r="M20" s="814"/>
      <c r="N20" s="814"/>
      <c r="O20" s="815"/>
      <c r="P20" s="806" t="n">
        <f aca="false">IF(O20=0,0,ROUND(N20/O20/12*1000,0))</f>
        <v>0</v>
      </c>
      <c r="Q20" s="814"/>
      <c r="R20" s="814"/>
      <c r="S20" s="786"/>
      <c r="T20" s="816"/>
      <c r="U20" s="813"/>
      <c r="V20" s="817"/>
      <c r="W20" s="811"/>
      <c r="X20" s="812"/>
      <c r="Y20" s="726"/>
    </row>
    <row r="21" s="728" customFormat="true" ht="13.5" hidden="true" customHeight="false" outlineLevel="0" collapsed="false">
      <c r="A21" s="818" t="s">
        <v>544</v>
      </c>
      <c r="B21" s="819"/>
      <c r="C21" s="832"/>
      <c r="D21" s="832" t="n">
        <f aca="false">SUM(D34,D37,D40)</f>
        <v>0</v>
      </c>
      <c r="E21" s="833" t="n">
        <f aca="false">SUM(E34,E37,E40)</f>
        <v>0</v>
      </c>
      <c r="F21" s="823" t="n">
        <f aca="false">IF(E21=0,0,ROUND(D21/E21/12*1000,0))</f>
        <v>0</v>
      </c>
      <c r="G21" s="819"/>
      <c r="H21" s="832"/>
      <c r="I21" s="832" t="n">
        <f aca="false">SUM(I34,I37,I40)</f>
        <v>0</v>
      </c>
      <c r="J21" s="833" t="n">
        <f aca="false">SUM(J34,J37,J40)</f>
        <v>0</v>
      </c>
      <c r="K21" s="823" t="n">
        <f aca="false">IF(J21=0,0,ROUND(I21/J21/12*1000,0))</f>
        <v>0</v>
      </c>
      <c r="L21" s="819"/>
      <c r="M21" s="832"/>
      <c r="N21" s="832" t="n">
        <f aca="false">SUM(N34,N37,N40)</f>
        <v>0</v>
      </c>
      <c r="O21" s="833" t="n">
        <f aca="false">SUM(O34,O37,O40)</f>
        <v>0</v>
      </c>
      <c r="P21" s="823" t="n">
        <f aca="false">IF(O21=0,0,ROUND(N21/O21/12*1000,0))</f>
        <v>0</v>
      </c>
      <c r="Q21" s="824" t="n">
        <f aca="false">SUM(Q34,Q37,Q40)</f>
        <v>0</v>
      </c>
      <c r="R21" s="824" t="n">
        <f aca="false">SUM(R34,R37,R40)</f>
        <v>0</v>
      </c>
      <c r="S21" s="825"/>
      <c r="T21" s="826" t="n">
        <f aca="false">SUM(T34,T37,T40)</f>
        <v>0</v>
      </c>
      <c r="U21" s="827" t="n">
        <f aca="false">SUM(U34,U37,U40)</f>
        <v>0</v>
      </c>
      <c r="V21" s="828" t="n">
        <f aca="false">SUM(V34,V37,V40)</f>
        <v>0</v>
      </c>
      <c r="W21" s="829"/>
      <c r="X21" s="812"/>
      <c r="Y21" s="726"/>
    </row>
    <row r="22" s="728" customFormat="true" ht="12.75" hidden="false" customHeight="false" outlineLevel="0" collapsed="false">
      <c r="A22" s="834" t="s">
        <v>547</v>
      </c>
      <c r="B22" s="780"/>
      <c r="C22" s="781"/>
      <c r="D22" s="781"/>
      <c r="E22" s="782"/>
      <c r="F22" s="783"/>
      <c r="G22" s="780"/>
      <c r="H22" s="781"/>
      <c r="I22" s="781"/>
      <c r="J22" s="782"/>
      <c r="K22" s="783"/>
      <c r="L22" s="780"/>
      <c r="M22" s="781"/>
      <c r="N22" s="781"/>
      <c r="O22" s="782"/>
      <c r="P22" s="783"/>
      <c r="Q22" s="835"/>
      <c r="R22" s="835"/>
      <c r="S22" s="836"/>
      <c r="T22" s="837"/>
      <c r="U22" s="838"/>
      <c r="V22" s="839"/>
      <c r="W22" s="840"/>
      <c r="X22" s="812"/>
      <c r="Y22" s="726"/>
    </row>
    <row r="23" s="728" customFormat="true" ht="12.75" hidden="false" customHeight="false" outlineLevel="0" collapsed="false">
      <c r="A23" s="812" t="s">
        <v>548</v>
      </c>
      <c r="B23" s="803" t="n">
        <f aca="false">C23+D23</f>
        <v>562238</v>
      </c>
      <c r="C23" s="814" t="n">
        <f aca="false">[1]345ČSÚ!DF13</f>
        <v>44075</v>
      </c>
      <c r="D23" s="814" t="n">
        <f aca="false">[1]345ČSÚ!DG13</f>
        <v>518163</v>
      </c>
      <c r="E23" s="815" t="n">
        <f aca="false">[1]345ČSÚ!DH13</f>
        <v>1770</v>
      </c>
      <c r="F23" s="806" t="n">
        <f aca="false">IF(E23=0,0,ROUND(D23/E23/12*1000,0))</f>
        <v>24396</v>
      </c>
      <c r="G23" s="803" t="n">
        <f aca="false">H23+I23</f>
        <v>592241</v>
      </c>
      <c r="H23" s="814" t="n">
        <f aca="false">'[2]SUMSchv.o.'!U34</f>
        <v>52573</v>
      </c>
      <c r="I23" s="814" t="n">
        <f aca="false">'[2]SUMSchv.o.'!V34</f>
        <v>539668</v>
      </c>
      <c r="J23" s="815" t="n">
        <f aca="false">'[2]SUMSchv.o.'!$X$34</f>
        <v>1789</v>
      </c>
      <c r="K23" s="806" t="n">
        <f aca="false">IF(J23=0,0,ROUND(I23/J23/12*1000,0))</f>
        <v>25138</v>
      </c>
      <c r="L23" s="803" t="n">
        <f aca="false">M23+N23</f>
        <v>583048.61</v>
      </c>
      <c r="M23" s="814" t="n">
        <v>51602.71</v>
      </c>
      <c r="N23" s="814" t="n">
        <v>531445.9</v>
      </c>
      <c r="O23" s="815" t="n">
        <f aca="false">1689</f>
        <v>1689</v>
      </c>
      <c r="P23" s="841" t="n">
        <f aca="false">IF(O23=0,0,ROUND(N23/O23/12*1000,0))</f>
        <v>26221</v>
      </c>
      <c r="Q23" s="814"/>
      <c r="R23" s="814"/>
      <c r="S23" s="786"/>
      <c r="T23" s="842" t="n">
        <v>4618.24</v>
      </c>
      <c r="U23" s="843"/>
      <c r="V23" s="844" t="n">
        <v>1053.76</v>
      </c>
      <c r="W23" s="845"/>
      <c r="X23" s="812"/>
      <c r="Y23" s="726"/>
    </row>
    <row r="24" s="728" customFormat="true" ht="13.5" hidden="false" customHeight="false" outlineLevel="0" collapsed="false">
      <c r="A24" s="846"/>
      <c r="B24" s="847"/>
      <c r="C24" s="848"/>
      <c r="D24" s="848"/>
      <c r="E24" s="849"/>
      <c r="F24" s="850"/>
      <c r="G24" s="847"/>
      <c r="H24" s="848"/>
      <c r="I24" s="848"/>
      <c r="J24" s="849"/>
      <c r="K24" s="850"/>
      <c r="L24" s="847"/>
      <c r="M24" s="848"/>
      <c r="N24" s="848"/>
      <c r="O24" s="849"/>
      <c r="P24" s="850"/>
      <c r="Q24" s="851"/>
      <c r="R24" s="851"/>
      <c r="S24" s="852"/>
      <c r="T24" s="853"/>
      <c r="U24" s="854"/>
      <c r="V24" s="855"/>
      <c r="W24" s="856"/>
      <c r="X24" s="812"/>
      <c r="Y24" s="726"/>
    </row>
    <row r="25" s="728" customFormat="true" ht="12.75" hidden="true" customHeight="false" outlineLevel="0" collapsed="false">
      <c r="A25" s="857" t="s">
        <v>549</v>
      </c>
      <c r="B25" s="858" t="n">
        <f aca="false">C25+D25</f>
        <v>0</v>
      </c>
      <c r="C25" s="859"/>
      <c r="D25" s="859"/>
      <c r="E25" s="860"/>
      <c r="F25" s="861" t="n">
        <f aca="false">IF(E25=0,0,ROUND(D25/E25/12*1000,0))</f>
        <v>0</v>
      </c>
      <c r="G25" s="858" t="n">
        <f aca="false">H25+I25</f>
        <v>0</v>
      </c>
      <c r="H25" s="859"/>
      <c r="I25" s="859"/>
      <c r="J25" s="860"/>
      <c r="K25" s="861" t="n">
        <f aca="false">IF(J25=0,0,ROUND(I25/J25/12*1000,0))</f>
        <v>0</v>
      </c>
      <c r="L25" s="858" t="n">
        <f aca="false">M25+N25</f>
        <v>0</v>
      </c>
      <c r="M25" s="862"/>
      <c r="N25" s="862"/>
      <c r="O25" s="863"/>
      <c r="P25" s="861" t="n">
        <f aca="false">IF(O25=0,0,ROUND(N25/O25/12*1000,0))</f>
        <v>0</v>
      </c>
      <c r="Q25" s="864"/>
      <c r="R25" s="864"/>
      <c r="S25" s="865"/>
      <c r="T25" s="866"/>
      <c r="U25" s="867"/>
      <c r="V25" s="868"/>
      <c r="W25" s="869"/>
      <c r="X25" s="812"/>
      <c r="Y25" s="726"/>
    </row>
    <row r="26" s="728" customFormat="true" ht="12.75" hidden="true" customHeight="false" outlineLevel="0" collapsed="false">
      <c r="A26" s="870" t="s">
        <v>550</v>
      </c>
      <c r="B26" s="858" t="n">
        <f aca="false">C26+D26</f>
        <v>0</v>
      </c>
      <c r="C26" s="859"/>
      <c r="D26" s="859"/>
      <c r="E26" s="860"/>
      <c r="F26" s="861" t="n">
        <f aca="false">IF(E26=0,0,ROUND(D26/E26/12*1000,0))</f>
        <v>0</v>
      </c>
      <c r="G26" s="858" t="n">
        <f aca="false">H26+I26</f>
        <v>0</v>
      </c>
      <c r="H26" s="859"/>
      <c r="I26" s="859"/>
      <c r="J26" s="860"/>
      <c r="K26" s="861" t="n">
        <f aca="false">IF(J26=0,0,ROUND(I26/J26/12*1000,0))</f>
        <v>0</v>
      </c>
      <c r="L26" s="858" t="n">
        <f aca="false">M26+N26</f>
        <v>0</v>
      </c>
      <c r="M26" s="862"/>
      <c r="N26" s="862"/>
      <c r="O26" s="863"/>
      <c r="P26" s="861" t="n">
        <f aca="false">IF(O26=0,0,ROUND(N26/O26/12*1000,0))</f>
        <v>0</v>
      </c>
      <c r="Q26" s="864"/>
      <c r="R26" s="864"/>
      <c r="S26" s="865"/>
      <c r="T26" s="866"/>
      <c r="U26" s="867"/>
      <c r="V26" s="868"/>
      <c r="W26" s="869"/>
      <c r="X26" s="812"/>
      <c r="Y26" s="726"/>
    </row>
    <row r="27" s="728" customFormat="true" ht="12.75" hidden="true" customHeight="false" outlineLevel="0" collapsed="false">
      <c r="A27" s="857"/>
      <c r="B27" s="858" t="n">
        <f aca="false">C27+D27</f>
        <v>0</v>
      </c>
      <c r="C27" s="859"/>
      <c r="D27" s="859"/>
      <c r="E27" s="860"/>
      <c r="F27" s="861" t="n">
        <f aca="false">IF(E27=0,0,ROUND(D27/E27/12*1000,0))</f>
        <v>0</v>
      </c>
      <c r="G27" s="858" t="n">
        <f aca="false">H27+I27</f>
        <v>0</v>
      </c>
      <c r="H27" s="859"/>
      <c r="I27" s="859"/>
      <c r="J27" s="860"/>
      <c r="K27" s="861" t="n">
        <f aca="false">IF(J27=0,0,ROUND(I27/J27/12*1000,0))</f>
        <v>0</v>
      </c>
      <c r="L27" s="858" t="n">
        <f aca="false">M27+N27</f>
        <v>0</v>
      </c>
      <c r="M27" s="862"/>
      <c r="N27" s="862"/>
      <c r="O27" s="863"/>
      <c r="P27" s="861" t="n">
        <f aca="false">IF(O27=0,0,ROUND(N27/O27/12*1000,0))</f>
        <v>0</v>
      </c>
      <c r="Q27" s="864"/>
      <c r="R27" s="864"/>
      <c r="S27" s="865"/>
      <c r="T27" s="866"/>
      <c r="U27" s="867"/>
      <c r="V27" s="868"/>
      <c r="W27" s="869"/>
      <c r="X27" s="812"/>
      <c r="Y27" s="726"/>
    </row>
    <row r="28" s="728" customFormat="true" ht="12.75" hidden="true" customHeight="false" outlineLevel="0" collapsed="false">
      <c r="A28" s="857"/>
      <c r="B28" s="858" t="n">
        <f aca="false">C28+D28</f>
        <v>0</v>
      </c>
      <c r="C28" s="859"/>
      <c r="D28" s="859"/>
      <c r="E28" s="860"/>
      <c r="F28" s="861" t="n">
        <f aca="false">IF(E28=0,0,ROUND(D28/E28/12*1000,0))</f>
        <v>0</v>
      </c>
      <c r="G28" s="858" t="n">
        <f aca="false">H28+I28</f>
        <v>0</v>
      </c>
      <c r="H28" s="859"/>
      <c r="I28" s="859"/>
      <c r="J28" s="860"/>
      <c r="K28" s="861" t="n">
        <f aca="false">IF(J28=0,0,ROUND(I28/J28/12*1000,0))</f>
        <v>0</v>
      </c>
      <c r="L28" s="858" t="n">
        <f aca="false">M28+N28</f>
        <v>0</v>
      </c>
      <c r="M28" s="862"/>
      <c r="N28" s="862"/>
      <c r="O28" s="863"/>
      <c r="P28" s="861" t="n">
        <f aca="false">IF(O28=0,0,ROUND(N28/O28/12*1000,0))</f>
        <v>0</v>
      </c>
      <c r="Q28" s="864"/>
      <c r="R28" s="864"/>
      <c r="S28" s="865"/>
      <c r="T28" s="866"/>
      <c r="U28" s="867"/>
      <c r="V28" s="868"/>
      <c r="W28" s="869"/>
      <c r="X28" s="812"/>
      <c r="Y28" s="726"/>
    </row>
    <row r="29" s="728" customFormat="true" ht="12.75" hidden="true" customHeight="false" outlineLevel="0" collapsed="false">
      <c r="A29" s="870"/>
      <c r="B29" s="858" t="n">
        <f aca="false">C29+D29</f>
        <v>0</v>
      </c>
      <c r="C29" s="859"/>
      <c r="D29" s="859"/>
      <c r="E29" s="860"/>
      <c r="F29" s="861" t="n">
        <f aca="false">IF(E29=0,0,ROUND(D29/E29/12*1000,0))</f>
        <v>0</v>
      </c>
      <c r="G29" s="858" t="n">
        <f aca="false">H29+I29</f>
        <v>0</v>
      </c>
      <c r="H29" s="859"/>
      <c r="I29" s="859"/>
      <c r="J29" s="860"/>
      <c r="K29" s="861" t="n">
        <f aca="false">IF(J29=0,0,ROUND(I29/J29/12*1000,0))</f>
        <v>0</v>
      </c>
      <c r="L29" s="858" t="n">
        <f aca="false">M29+N29</f>
        <v>0</v>
      </c>
      <c r="M29" s="862"/>
      <c r="N29" s="862"/>
      <c r="O29" s="863"/>
      <c r="P29" s="861" t="n">
        <f aca="false">IF(O29=0,0,ROUND(N29/O29/12*1000,0))</f>
        <v>0</v>
      </c>
      <c r="Q29" s="864"/>
      <c r="R29" s="864"/>
      <c r="S29" s="865"/>
      <c r="T29" s="866"/>
      <c r="U29" s="867"/>
      <c r="V29" s="868"/>
      <c r="W29" s="869"/>
      <c r="X29" s="812"/>
      <c r="Y29" s="726"/>
    </row>
    <row r="30" s="728" customFormat="true" ht="12.75" hidden="true" customHeight="false" outlineLevel="0" collapsed="false">
      <c r="A30" s="870"/>
      <c r="B30" s="858" t="n">
        <f aca="false">C30+D30</f>
        <v>0</v>
      </c>
      <c r="C30" s="859"/>
      <c r="D30" s="859"/>
      <c r="E30" s="860"/>
      <c r="F30" s="861" t="n">
        <f aca="false">IF(E30=0,0,ROUND(D30/E30/12*1000,0))</f>
        <v>0</v>
      </c>
      <c r="G30" s="858" t="n">
        <f aca="false">H30+I30</f>
        <v>0</v>
      </c>
      <c r="H30" s="859"/>
      <c r="I30" s="859"/>
      <c r="J30" s="860"/>
      <c r="K30" s="861" t="n">
        <f aca="false">IF(J30=0,0,ROUND(I30/J30/12*1000,0))</f>
        <v>0</v>
      </c>
      <c r="L30" s="858" t="n">
        <f aca="false">M30+N30</f>
        <v>0</v>
      </c>
      <c r="M30" s="862"/>
      <c r="N30" s="862"/>
      <c r="O30" s="863"/>
      <c r="P30" s="861" t="n">
        <f aca="false">IF(O30=0,0,ROUND(N30/O30/12*1000,0))</f>
        <v>0</v>
      </c>
      <c r="Q30" s="864"/>
      <c r="R30" s="864"/>
      <c r="S30" s="865"/>
      <c r="T30" s="866"/>
      <c r="U30" s="867"/>
      <c r="V30" s="868"/>
      <c r="W30" s="869"/>
      <c r="X30" s="812"/>
      <c r="Y30" s="726"/>
    </row>
    <row r="31" s="728" customFormat="true" ht="12.75" hidden="true" customHeight="false" outlineLevel="0" collapsed="false">
      <c r="A31" s="871"/>
      <c r="B31" s="872"/>
      <c r="C31" s="873"/>
      <c r="D31" s="873"/>
      <c r="E31" s="874"/>
      <c r="F31" s="875"/>
      <c r="G31" s="872"/>
      <c r="H31" s="873"/>
      <c r="I31" s="873"/>
      <c r="J31" s="874"/>
      <c r="K31" s="875"/>
      <c r="L31" s="872"/>
      <c r="M31" s="873"/>
      <c r="N31" s="873"/>
      <c r="O31" s="874"/>
      <c r="P31" s="875"/>
      <c r="Q31" s="876"/>
      <c r="R31" s="876"/>
      <c r="S31" s="877"/>
      <c r="T31" s="878"/>
      <c r="U31" s="879"/>
      <c r="V31" s="880"/>
      <c r="W31" s="881"/>
      <c r="X31" s="812"/>
      <c r="Y31" s="726"/>
    </row>
    <row r="32" s="728" customFormat="true" ht="12.75" hidden="true" customHeight="false" outlineLevel="0" collapsed="false">
      <c r="A32" s="882" t="s">
        <v>551</v>
      </c>
      <c r="B32" s="872" t="n">
        <f aca="false">C32+D32</f>
        <v>0</v>
      </c>
      <c r="C32" s="873"/>
      <c r="D32" s="873"/>
      <c r="E32" s="874"/>
      <c r="F32" s="875" t="n">
        <f aca="false">IF(E32=0,0,ROUND(D32/E32/12*1000,0))</f>
        <v>0</v>
      </c>
      <c r="G32" s="872" t="n">
        <f aca="false">H32+I32</f>
        <v>0</v>
      </c>
      <c r="H32" s="873"/>
      <c r="I32" s="873"/>
      <c r="J32" s="874"/>
      <c r="K32" s="875" t="n">
        <f aca="false">IF(J32=0,0,ROUND(I32/J32/12*1000,0))</f>
        <v>0</v>
      </c>
      <c r="L32" s="872" t="n">
        <f aca="false">M32+N32</f>
        <v>0</v>
      </c>
      <c r="M32" s="883"/>
      <c r="N32" s="883"/>
      <c r="O32" s="884"/>
      <c r="P32" s="875" t="n">
        <f aca="false">IF(O32=0,0,ROUND(N32/O32/12*1000,0))</f>
        <v>0</v>
      </c>
      <c r="Q32" s="876"/>
      <c r="R32" s="876"/>
      <c r="S32" s="877"/>
      <c r="T32" s="878"/>
      <c r="U32" s="879"/>
      <c r="V32" s="880"/>
      <c r="W32" s="881"/>
      <c r="X32" s="812"/>
      <c r="Y32" s="726"/>
    </row>
    <row r="33" s="728" customFormat="true" ht="12.75" hidden="true" customHeight="false" outlineLevel="0" collapsed="false">
      <c r="A33" s="740" t="s">
        <v>552</v>
      </c>
      <c r="B33" s="803"/>
      <c r="C33" s="804"/>
      <c r="D33" s="804"/>
      <c r="E33" s="805"/>
      <c r="F33" s="806"/>
      <c r="G33" s="803"/>
      <c r="H33" s="804"/>
      <c r="I33" s="804"/>
      <c r="J33" s="805"/>
      <c r="K33" s="806"/>
      <c r="L33" s="803"/>
      <c r="M33" s="807"/>
      <c r="N33" s="807"/>
      <c r="O33" s="885"/>
      <c r="P33" s="806"/>
      <c r="Q33" s="807"/>
      <c r="R33" s="807"/>
      <c r="S33" s="786"/>
      <c r="T33" s="808"/>
      <c r="U33" s="809"/>
      <c r="V33" s="810"/>
      <c r="W33" s="811"/>
      <c r="X33" s="812"/>
      <c r="Y33" s="726"/>
    </row>
    <row r="34" s="728" customFormat="true" ht="12.75" hidden="true" customHeight="false" outlineLevel="0" collapsed="false">
      <c r="A34" s="886" t="s">
        <v>553</v>
      </c>
      <c r="B34" s="847" t="n">
        <f aca="false">C34+D34</f>
        <v>0</v>
      </c>
      <c r="C34" s="848"/>
      <c r="D34" s="848"/>
      <c r="E34" s="849"/>
      <c r="F34" s="850" t="n">
        <f aca="false">IF(E34=0,0,ROUND(D34/E34/12*1000,0))</f>
        <v>0</v>
      </c>
      <c r="G34" s="847" t="n">
        <f aca="false">H34+I34</f>
        <v>0</v>
      </c>
      <c r="H34" s="848"/>
      <c r="I34" s="848"/>
      <c r="J34" s="849"/>
      <c r="K34" s="850" t="n">
        <f aca="false">IF(J34=0,0,ROUND(I34/J34/12*1000,0))</f>
        <v>0</v>
      </c>
      <c r="L34" s="847" t="n">
        <f aca="false">M34+N34</f>
        <v>0</v>
      </c>
      <c r="M34" s="887"/>
      <c r="N34" s="887"/>
      <c r="O34" s="888"/>
      <c r="P34" s="850" t="n">
        <f aca="false">IF(O34=0,0,ROUND(N34/O34/12*1000,0))</f>
        <v>0</v>
      </c>
      <c r="Q34" s="851"/>
      <c r="R34" s="851"/>
      <c r="S34" s="852"/>
      <c r="T34" s="889"/>
      <c r="U34" s="890"/>
      <c r="V34" s="891"/>
      <c r="W34" s="856"/>
      <c r="X34" s="812"/>
      <c r="Y34" s="726"/>
    </row>
    <row r="35" s="728" customFormat="true" ht="12.75" hidden="true" customHeight="false" outlineLevel="0" collapsed="false">
      <c r="A35" s="882" t="s">
        <v>551</v>
      </c>
      <c r="B35" s="872" t="n">
        <f aca="false">C35+D35</f>
        <v>0</v>
      </c>
      <c r="C35" s="873"/>
      <c r="D35" s="873"/>
      <c r="E35" s="874"/>
      <c r="F35" s="875" t="n">
        <f aca="false">IF(E35=0,0,ROUND(D35/E35/12*1000,0))</f>
        <v>0</v>
      </c>
      <c r="G35" s="872" t="n">
        <f aca="false">H35+I35</f>
        <v>0</v>
      </c>
      <c r="H35" s="873"/>
      <c r="I35" s="873"/>
      <c r="J35" s="874"/>
      <c r="K35" s="875" t="n">
        <f aca="false">IF(J35=0,0,ROUND(I35/J35/12*1000,0))</f>
        <v>0</v>
      </c>
      <c r="L35" s="872" t="n">
        <f aca="false">M35+N35</f>
        <v>0</v>
      </c>
      <c r="M35" s="883"/>
      <c r="N35" s="883"/>
      <c r="O35" s="884"/>
      <c r="P35" s="875" t="n">
        <f aca="false">IF(O35=0,0,ROUND(N35/O35/12*1000,0))</f>
        <v>0</v>
      </c>
      <c r="Q35" s="876"/>
      <c r="R35" s="876"/>
      <c r="S35" s="877"/>
      <c r="T35" s="892"/>
      <c r="U35" s="893"/>
      <c r="V35" s="894"/>
      <c r="W35" s="881"/>
      <c r="X35" s="812"/>
      <c r="Y35" s="726"/>
    </row>
    <row r="36" s="729" customFormat="true" ht="12.75" hidden="true" customHeight="false" outlineLevel="0" collapsed="false">
      <c r="A36" s="740" t="s">
        <v>552</v>
      </c>
      <c r="B36" s="808"/>
      <c r="C36" s="807"/>
      <c r="D36" s="807"/>
      <c r="E36" s="885"/>
      <c r="F36" s="841"/>
      <c r="G36" s="808"/>
      <c r="H36" s="807"/>
      <c r="I36" s="807"/>
      <c r="J36" s="885"/>
      <c r="K36" s="841"/>
      <c r="L36" s="808"/>
      <c r="M36" s="807"/>
      <c r="N36" s="807"/>
      <c r="O36" s="885"/>
      <c r="P36" s="841"/>
      <c r="Q36" s="807"/>
      <c r="R36" s="807"/>
      <c r="S36" s="895"/>
      <c r="T36" s="808"/>
      <c r="U36" s="809"/>
      <c r="V36" s="896"/>
      <c r="W36" s="897"/>
      <c r="X36" s="898"/>
      <c r="Y36" s="899"/>
    </row>
    <row r="37" s="728" customFormat="true" ht="12.75" hidden="true" customHeight="false" outlineLevel="0" collapsed="false">
      <c r="A37" s="886" t="s">
        <v>553</v>
      </c>
      <c r="B37" s="847" t="n">
        <f aca="false">C37+D37</f>
        <v>0</v>
      </c>
      <c r="C37" s="848"/>
      <c r="D37" s="848"/>
      <c r="E37" s="849"/>
      <c r="F37" s="850" t="n">
        <f aca="false">IF(E37=0,0,ROUND(D37/E37/12*1000,0))</f>
        <v>0</v>
      </c>
      <c r="G37" s="847" t="n">
        <f aca="false">H37+I37</f>
        <v>0</v>
      </c>
      <c r="H37" s="848"/>
      <c r="I37" s="848"/>
      <c r="J37" s="849"/>
      <c r="K37" s="850" t="n">
        <f aca="false">IF(J37=0,0,ROUND(I37/J37/12*1000,0))</f>
        <v>0</v>
      </c>
      <c r="L37" s="847" t="n">
        <f aca="false">M37+N37</f>
        <v>0</v>
      </c>
      <c r="M37" s="887"/>
      <c r="N37" s="887"/>
      <c r="O37" s="888"/>
      <c r="P37" s="850" t="n">
        <f aca="false">IF(O37=0,0,ROUND(N37/O37/12*1000,0))</f>
        <v>0</v>
      </c>
      <c r="Q37" s="851"/>
      <c r="R37" s="851"/>
      <c r="S37" s="852"/>
      <c r="T37" s="889"/>
      <c r="U37" s="890"/>
      <c r="V37" s="891"/>
      <c r="W37" s="856"/>
      <c r="X37" s="812"/>
      <c r="Y37" s="726"/>
    </row>
    <row r="38" s="728" customFormat="true" ht="12.75" hidden="true" customHeight="false" outlineLevel="0" collapsed="false">
      <c r="A38" s="882" t="s">
        <v>551</v>
      </c>
      <c r="B38" s="872" t="n">
        <f aca="false">C38+D38</f>
        <v>0</v>
      </c>
      <c r="C38" s="873"/>
      <c r="D38" s="873"/>
      <c r="E38" s="874"/>
      <c r="F38" s="875" t="n">
        <f aca="false">IF(E38=0,0,ROUND(D38/E38/12*1000,0))</f>
        <v>0</v>
      </c>
      <c r="G38" s="872" t="n">
        <f aca="false">H38+I38</f>
        <v>0</v>
      </c>
      <c r="H38" s="873"/>
      <c r="I38" s="873"/>
      <c r="J38" s="874"/>
      <c r="K38" s="875" t="n">
        <f aca="false">IF(J38=0,0,ROUND(I38/J38/12*1000,0))</f>
        <v>0</v>
      </c>
      <c r="L38" s="872" t="n">
        <f aca="false">M38+N38</f>
        <v>0</v>
      </c>
      <c r="M38" s="883"/>
      <c r="N38" s="883"/>
      <c r="O38" s="884"/>
      <c r="P38" s="875" t="n">
        <f aca="false">IF(O38=0,0,ROUND(N38/O38/12*1000,0))</f>
        <v>0</v>
      </c>
      <c r="Q38" s="876"/>
      <c r="R38" s="876"/>
      <c r="S38" s="877"/>
      <c r="T38" s="892"/>
      <c r="U38" s="893"/>
      <c r="V38" s="894"/>
      <c r="W38" s="881"/>
      <c r="X38" s="812"/>
      <c r="Y38" s="726"/>
    </row>
    <row r="39" s="729" customFormat="true" ht="12.75" hidden="true" customHeight="false" outlineLevel="0" collapsed="false">
      <c r="A39" s="740" t="s">
        <v>552</v>
      </c>
      <c r="B39" s="808"/>
      <c r="C39" s="807"/>
      <c r="D39" s="807"/>
      <c r="E39" s="885"/>
      <c r="F39" s="841"/>
      <c r="G39" s="808"/>
      <c r="H39" s="807"/>
      <c r="I39" s="807"/>
      <c r="J39" s="885"/>
      <c r="K39" s="841"/>
      <c r="L39" s="808"/>
      <c r="M39" s="814"/>
      <c r="N39" s="814"/>
      <c r="O39" s="815"/>
      <c r="P39" s="841"/>
      <c r="Q39" s="807"/>
      <c r="R39" s="807"/>
      <c r="S39" s="895"/>
      <c r="T39" s="808"/>
      <c r="U39" s="809"/>
      <c r="V39" s="896"/>
      <c r="W39" s="897"/>
      <c r="X39" s="898"/>
      <c r="Y39" s="899"/>
    </row>
    <row r="40" s="728" customFormat="true" ht="13.5" hidden="true" customHeight="false" outlineLevel="0" collapsed="false">
      <c r="A40" s="818" t="s">
        <v>553</v>
      </c>
      <c r="B40" s="819" t="n">
        <f aca="false">C40+D40</f>
        <v>0</v>
      </c>
      <c r="C40" s="832"/>
      <c r="D40" s="832"/>
      <c r="E40" s="833"/>
      <c r="F40" s="823" t="n">
        <f aca="false">IF(E40=0,0,ROUND(D40/E40/12*1000,0))</f>
        <v>0</v>
      </c>
      <c r="G40" s="819" t="n">
        <f aca="false">H40+I40</f>
        <v>0</v>
      </c>
      <c r="H40" s="832"/>
      <c r="I40" s="832"/>
      <c r="J40" s="833"/>
      <c r="K40" s="823" t="n">
        <f aca="false">IF(J40=0,0,ROUND(I40/J40/12*1000,0))</f>
        <v>0</v>
      </c>
      <c r="L40" s="819" t="n">
        <f aca="false">M40+N40</f>
        <v>0</v>
      </c>
      <c r="M40" s="900"/>
      <c r="N40" s="900"/>
      <c r="O40" s="901"/>
      <c r="P40" s="823" t="n">
        <f aca="false">IF(O40=0,0,ROUND(N40/O40/12*1000,0))</f>
        <v>0</v>
      </c>
      <c r="Q40" s="824"/>
      <c r="R40" s="824"/>
      <c r="S40" s="825"/>
      <c r="T40" s="902"/>
      <c r="U40" s="903"/>
      <c r="V40" s="904"/>
      <c r="W40" s="829"/>
      <c r="X40" s="812"/>
      <c r="Y40" s="726"/>
    </row>
    <row r="41" s="916" customFormat="true" ht="15.75" hidden="false" customHeight="false" outlineLevel="0" collapsed="false">
      <c r="A41" s="905" t="s">
        <v>554</v>
      </c>
      <c r="B41" s="906" t="n">
        <f aca="false">C41+D41</f>
        <v>0</v>
      </c>
      <c r="C41" s="907"/>
      <c r="D41" s="907"/>
      <c r="E41" s="908"/>
      <c r="F41" s="909" t="n">
        <f aca="false">IF(E41=0,0,ROUND(D41/E41/12*1000,0))</f>
        <v>0</v>
      </c>
      <c r="G41" s="906" t="n">
        <f aca="false">H41+I41</f>
        <v>0</v>
      </c>
      <c r="H41" s="907"/>
      <c r="I41" s="907"/>
      <c r="J41" s="908"/>
      <c r="K41" s="909" t="n">
        <f aca="false">IF(J41=0,0,ROUND(I41/J41/12*1000,0))</f>
        <v>0</v>
      </c>
      <c r="L41" s="906" t="n">
        <f aca="false">M41+N41</f>
        <v>0</v>
      </c>
      <c r="M41" s="907"/>
      <c r="N41" s="907"/>
      <c r="O41" s="908"/>
      <c r="P41" s="909" t="n">
        <f aca="false">IF(O41=0,0,ROUND(N41/O41/12*1000,0))</f>
        <v>0</v>
      </c>
      <c r="Q41" s="907"/>
      <c r="R41" s="907"/>
      <c r="S41" s="910"/>
      <c r="T41" s="906"/>
      <c r="U41" s="911"/>
      <c r="V41" s="912"/>
      <c r="W41" s="913"/>
      <c r="X41" s="914"/>
      <c r="Y41" s="915"/>
    </row>
    <row r="42" s="729" customFormat="true" ht="12.75" hidden="false" customHeight="false" outlineLevel="0" collapsed="false">
      <c r="A42" s="917"/>
      <c r="B42" s="837"/>
      <c r="C42" s="835"/>
      <c r="D42" s="835"/>
      <c r="E42" s="918"/>
      <c r="F42" s="919"/>
      <c r="G42" s="837"/>
      <c r="H42" s="835"/>
      <c r="I42" s="835"/>
      <c r="J42" s="918"/>
      <c r="K42" s="919"/>
      <c r="L42" s="837"/>
      <c r="M42" s="835"/>
      <c r="N42" s="835"/>
      <c r="O42" s="918"/>
      <c r="P42" s="919"/>
      <c r="Q42" s="835"/>
      <c r="R42" s="835"/>
      <c r="S42" s="920"/>
      <c r="T42" s="837"/>
      <c r="U42" s="838"/>
      <c r="V42" s="921"/>
      <c r="W42" s="922"/>
      <c r="X42" s="898"/>
      <c r="Y42" s="899"/>
    </row>
    <row r="43" s="899" customFormat="true" ht="15" hidden="false" customHeight="false" outlineLevel="0" collapsed="false">
      <c r="A43" s="923" t="s">
        <v>555</v>
      </c>
      <c r="B43" s="924" t="n">
        <f aca="false">C43+D43</f>
        <v>0</v>
      </c>
      <c r="C43" s="925"/>
      <c r="D43" s="925"/>
      <c r="E43" s="926"/>
      <c r="F43" s="927" t="n">
        <f aca="false">IF(E43=0,0,ROUND(D43/E43/12*1000,0))</f>
        <v>0</v>
      </c>
      <c r="G43" s="924" t="n">
        <f aca="false">H43+I43</f>
        <v>0</v>
      </c>
      <c r="H43" s="925"/>
      <c r="I43" s="925"/>
      <c r="J43" s="926"/>
      <c r="K43" s="927" t="n">
        <f aca="false">IF(J43=0,0,ROUND(I43/J43/12*1000,0))</f>
        <v>0</v>
      </c>
      <c r="L43" s="924" t="n">
        <f aca="false">M43+N43</f>
        <v>0</v>
      </c>
      <c r="M43" s="925"/>
      <c r="N43" s="925"/>
      <c r="O43" s="926"/>
      <c r="P43" s="927" t="n">
        <f aca="false">IF(O43=0,0,ROUND(N43/O43/12*1000,0))</f>
        <v>0</v>
      </c>
      <c r="Q43" s="925"/>
      <c r="R43" s="925"/>
      <c r="S43" s="928"/>
      <c r="T43" s="924"/>
      <c r="U43" s="929"/>
      <c r="V43" s="930"/>
      <c r="W43" s="931"/>
      <c r="X43" s="898"/>
    </row>
    <row r="44" s="899" customFormat="true" ht="15" hidden="true" customHeight="false" outlineLevel="0" collapsed="false">
      <c r="A44" s="923"/>
      <c r="B44" s="932" t="n">
        <f aca="false">C44+D44</f>
        <v>0</v>
      </c>
      <c r="C44" s="925"/>
      <c r="D44" s="925"/>
      <c r="E44" s="926"/>
      <c r="F44" s="933" t="n">
        <f aca="false">IF(E44=0,0,ROUND(D44/E44/12*1000,0))</f>
        <v>0</v>
      </c>
      <c r="G44" s="932" t="n">
        <f aca="false">H44+I44</f>
        <v>0</v>
      </c>
      <c r="H44" s="925"/>
      <c r="I44" s="925"/>
      <c r="J44" s="926"/>
      <c r="K44" s="933" t="n">
        <f aca="false">IF(J44=0,0,ROUND(I44/J44/12*1000,0))</f>
        <v>0</v>
      </c>
      <c r="L44" s="932" t="n">
        <f aca="false">M44+N44</f>
        <v>0</v>
      </c>
      <c r="M44" s="925"/>
      <c r="N44" s="925"/>
      <c r="O44" s="926"/>
      <c r="P44" s="933" t="n">
        <f aca="false">IF(O44=0,0,ROUND(N44/O44/12*1000,0))</f>
        <v>0</v>
      </c>
      <c r="Q44" s="925"/>
      <c r="R44" s="925"/>
      <c r="S44" s="928"/>
      <c r="T44" s="924"/>
      <c r="U44" s="929"/>
      <c r="V44" s="930"/>
      <c r="W44" s="931"/>
      <c r="X44" s="898"/>
    </row>
    <row r="45" s="899" customFormat="true" ht="15" hidden="true" customHeight="false" outlineLevel="0" collapsed="false">
      <c r="A45" s="923"/>
      <c r="B45" s="932" t="n">
        <f aca="false">C45+D45</f>
        <v>0</v>
      </c>
      <c r="C45" s="925"/>
      <c r="D45" s="925"/>
      <c r="E45" s="926"/>
      <c r="F45" s="933" t="n">
        <f aca="false">IF(E45=0,0,ROUND(D45/E45/12*1000,0))</f>
        <v>0</v>
      </c>
      <c r="G45" s="932" t="n">
        <f aca="false">H45+I45</f>
        <v>0</v>
      </c>
      <c r="H45" s="925"/>
      <c r="I45" s="925"/>
      <c r="J45" s="926"/>
      <c r="K45" s="933" t="n">
        <f aca="false">IF(J45=0,0,ROUND(I45/J45/12*1000,0))</f>
        <v>0</v>
      </c>
      <c r="L45" s="932" t="n">
        <f aca="false">M45+N45</f>
        <v>0</v>
      </c>
      <c r="M45" s="925"/>
      <c r="N45" s="925"/>
      <c r="O45" s="926"/>
      <c r="P45" s="933" t="n">
        <f aca="false">IF(O45=0,0,ROUND(N45/O45/12*1000,0))</f>
        <v>0</v>
      </c>
      <c r="Q45" s="925"/>
      <c r="R45" s="925"/>
      <c r="S45" s="928"/>
      <c r="T45" s="924"/>
      <c r="U45" s="929"/>
      <c r="V45" s="930"/>
      <c r="W45" s="931"/>
      <c r="X45" s="898"/>
    </row>
    <row r="46" s="899" customFormat="true" ht="15" hidden="true" customHeight="false" outlineLevel="0" collapsed="false">
      <c r="A46" s="923"/>
      <c r="B46" s="932" t="n">
        <f aca="false">C46+D46</f>
        <v>0</v>
      </c>
      <c r="C46" s="925"/>
      <c r="D46" s="925"/>
      <c r="E46" s="926"/>
      <c r="F46" s="933" t="n">
        <f aca="false">IF(E46=0,0,ROUND(D46/E46/12*1000,0))</f>
        <v>0</v>
      </c>
      <c r="G46" s="932" t="n">
        <f aca="false">H46+I46</f>
        <v>0</v>
      </c>
      <c r="H46" s="925"/>
      <c r="I46" s="925"/>
      <c r="J46" s="926"/>
      <c r="K46" s="933" t="n">
        <f aca="false">IF(J46=0,0,ROUND(I46/J46/12*1000,0))</f>
        <v>0</v>
      </c>
      <c r="L46" s="932" t="n">
        <f aca="false">M46+N46</f>
        <v>0</v>
      </c>
      <c r="M46" s="925"/>
      <c r="N46" s="925"/>
      <c r="O46" s="926"/>
      <c r="P46" s="933" t="n">
        <f aca="false">IF(O46=0,0,ROUND(N46/O46/12*1000,0))</f>
        <v>0</v>
      </c>
      <c r="Q46" s="925"/>
      <c r="R46" s="925"/>
      <c r="S46" s="928"/>
      <c r="T46" s="924"/>
      <c r="U46" s="929"/>
      <c r="V46" s="930"/>
      <c r="W46" s="931"/>
      <c r="X46" s="898"/>
    </row>
    <row r="47" s="729" customFormat="true" ht="12.75" hidden="false" customHeight="false" outlineLevel="0" collapsed="false">
      <c r="A47" s="740" t="s">
        <v>556</v>
      </c>
      <c r="B47" s="808"/>
      <c r="C47" s="807"/>
      <c r="D47" s="807"/>
      <c r="E47" s="885"/>
      <c r="F47" s="841"/>
      <c r="G47" s="808"/>
      <c r="H47" s="807"/>
      <c r="I47" s="807"/>
      <c r="J47" s="885"/>
      <c r="K47" s="841"/>
      <c r="L47" s="808"/>
      <c r="M47" s="807"/>
      <c r="N47" s="807"/>
      <c r="O47" s="885"/>
      <c r="P47" s="841"/>
      <c r="Q47" s="807"/>
      <c r="R47" s="807"/>
      <c r="S47" s="895"/>
      <c r="T47" s="808"/>
      <c r="U47" s="809"/>
      <c r="V47" s="896"/>
      <c r="W47" s="897"/>
      <c r="X47" s="898"/>
      <c r="Y47" s="899"/>
    </row>
    <row r="48" s="729" customFormat="true" ht="12.75" hidden="false" customHeight="false" outlineLevel="0" collapsed="false">
      <c r="A48" s="898" t="s">
        <v>557</v>
      </c>
      <c r="B48" s="808" t="n">
        <f aca="false">C48+D48</f>
        <v>0</v>
      </c>
      <c r="C48" s="807"/>
      <c r="D48" s="807"/>
      <c r="E48" s="885"/>
      <c r="F48" s="841" t="n">
        <f aca="false">IF(E48=0,0,ROUND(D48/E48/12*1000,0))</f>
        <v>0</v>
      </c>
      <c r="G48" s="808" t="n">
        <f aca="false">H48+I48</f>
        <v>0</v>
      </c>
      <c r="H48" s="807"/>
      <c r="I48" s="807"/>
      <c r="J48" s="885"/>
      <c r="K48" s="841" t="n">
        <f aca="false">IF(J48=0,0,ROUND(I48/J48/12*1000,0))</f>
        <v>0</v>
      </c>
      <c r="L48" s="808" t="n">
        <f aca="false">M48+N48</f>
        <v>0</v>
      </c>
      <c r="M48" s="807"/>
      <c r="N48" s="807"/>
      <c r="O48" s="885"/>
      <c r="P48" s="841" t="n">
        <f aca="false">IF(O48=0,0,ROUND(N48/O48/12*1000,0))</f>
        <v>0</v>
      </c>
      <c r="Q48" s="807"/>
      <c r="R48" s="807"/>
      <c r="S48" s="895"/>
      <c r="T48" s="808"/>
      <c r="U48" s="809"/>
      <c r="V48" s="896"/>
      <c r="W48" s="897"/>
    </row>
    <row r="49" s="729" customFormat="true" ht="13.5" hidden="false" customHeight="false" outlineLevel="0" collapsed="false">
      <c r="A49" s="934"/>
      <c r="B49" s="826"/>
      <c r="C49" s="824"/>
      <c r="D49" s="824"/>
      <c r="E49" s="935"/>
      <c r="F49" s="936"/>
      <c r="G49" s="826"/>
      <c r="H49" s="824"/>
      <c r="I49" s="824"/>
      <c r="J49" s="935"/>
      <c r="K49" s="936"/>
      <c r="L49" s="826"/>
      <c r="M49" s="824"/>
      <c r="N49" s="824"/>
      <c r="O49" s="935"/>
      <c r="P49" s="936"/>
      <c r="Q49" s="824"/>
      <c r="R49" s="824"/>
      <c r="S49" s="895"/>
      <c r="T49" s="853"/>
      <c r="U49" s="854"/>
      <c r="V49" s="937"/>
      <c r="W49" s="938"/>
    </row>
    <row r="50" s="729" customFormat="true" ht="15.75" hidden="false" customHeight="false" outlineLevel="0" collapsed="false">
      <c r="A50" s="939" t="s">
        <v>558</v>
      </c>
      <c r="B50" s="940"/>
      <c r="C50" s="940"/>
      <c r="D50" s="940"/>
      <c r="E50" s="941"/>
      <c r="F50" s="942"/>
      <c r="G50" s="940"/>
      <c r="H50" s="940"/>
      <c r="I50" s="940"/>
      <c r="J50" s="941"/>
      <c r="K50" s="942"/>
      <c r="L50" s="940"/>
      <c r="M50" s="940"/>
      <c r="N50" s="940"/>
      <c r="O50" s="941"/>
      <c r="P50" s="942"/>
      <c r="Q50" s="940"/>
      <c r="R50" s="940"/>
      <c r="S50" s="943"/>
      <c r="T50" s="944"/>
      <c r="U50" s="945"/>
      <c r="V50" s="946"/>
      <c r="W50" s="947"/>
    </row>
    <row r="51" s="916" customFormat="true" ht="15" hidden="false" customHeight="false" outlineLevel="0" collapsed="false">
      <c r="A51" s="948" t="s">
        <v>559</v>
      </c>
      <c r="B51" s="925" t="n">
        <f aca="false">IF(B13+B43=C51+D51,B13+B43,"chyba")</f>
        <v>562238</v>
      </c>
      <c r="C51" s="925" t="n">
        <f aca="false">C13+C43</f>
        <v>44075</v>
      </c>
      <c r="D51" s="925" t="n">
        <f aca="false">D13+D43</f>
        <v>518163</v>
      </c>
      <c r="E51" s="926" t="n">
        <f aca="false">E13+E43</f>
        <v>1770</v>
      </c>
      <c r="F51" s="927" t="n">
        <f aca="false">IF(E51=0,0,ROUND(D51/E51/12*1000,0))</f>
        <v>24396</v>
      </c>
      <c r="G51" s="925" t="n">
        <f aca="false">IF(G13+G43=H51+I51,G13+G43,"chyba")</f>
        <v>592241</v>
      </c>
      <c r="H51" s="925" t="n">
        <f aca="false">H13+H43</f>
        <v>52573</v>
      </c>
      <c r="I51" s="925" t="n">
        <f aca="false">I13+I43</f>
        <v>539668</v>
      </c>
      <c r="J51" s="926" t="n">
        <f aca="false">J13+J43</f>
        <v>1789</v>
      </c>
      <c r="K51" s="927" t="n">
        <f aca="false">IF(J51=0,0,ROUND(I51/J51/12*1000,0))</f>
        <v>25138</v>
      </c>
      <c r="L51" s="925" t="n">
        <f aca="false">IF(L13+L43=M51+N51,L13+L43,"chyba")</f>
        <v>583048.61</v>
      </c>
      <c r="M51" s="925" t="n">
        <f aca="false">M13+M43</f>
        <v>51602.71</v>
      </c>
      <c r="N51" s="925" t="n">
        <f aca="false">N13+N43</f>
        <v>531445.9</v>
      </c>
      <c r="O51" s="926" t="n">
        <f aca="false">O13+O43</f>
        <v>1689</v>
      </c>
      <c r="P51" s="927" t="n">
        <f aca="false">IF(O51=0,0,ROUND(N51/O51/12*1000,0))</f>
        <v>26221</v>
      </c>
      <c r="Q51" s="925" t="n">
        <f aca="false">Q13+Q43</f>
        <v>0</v>
      </c>
      <c r="R51" s="925" t="n">
        <f aca="false">R13+R43</f>
        <v>0</v>
      </c>
      <c r="S51" s="928" t="n">
        <f aca="false">S43</f>
        <v>0</v>
      </c>
      <c r="T51" s="924" t="n">
        <f aca="false">T13+T43</f>
        <v>4618.24</v>
      </c>
      <c r="U51" s="929" t="n">
        <f aca="false">U13+U43</f>
        <v>0</v>
      </c>
      <c r="V51" s="930" t="n">
        <f aca="false">V13+V43</f>
        <v>1053.76</v>
      </c>
      <c r="W51" s="931" t="n">
        <f aca="false">W13+W43</f>
        <v>0</v>
      </c>
    </row>
    <row r="52" s="729" customFormat="true" ht="13.5" hidden="false" customHeight="false" outlineLevel="0" collapsed="false">
      <c r="A52" s="949"/>
      <c r="B52" s="950"/>
      <c r="C52" s="950"/>
      <c r="D52" s="950"/>
      <c r="E52" s="950"/>
      <c r="F52" s="951"/>
      <c r="G52" s="950"/>
      <c r="H52" s="950"/>
      <c r="I52" s="950"/>
      <c r="J52" s="950"/>
      <c r="K52" s="951"/>
      <c r="L52" s="950"/>
      <c r="M52" s="950"/>
      <c r="N52" s="950"/>
      <c r="O52" s="952"/>
      <c r="P52" s="951"/>
      <c r="Q52" s="950"/>
      <c r="R52" s="950"/>
      <c r="S52" s="953"/>
      <c r="T52" s="954"/>
      <c r="U52" s="955"/>
      <c r="V52" s="956"/>
      <c r="W52" s="957"/>
    </row>
    <row r="53" s="729" customFormat="true" ht="16.5" hidden="false" customHeight="false" outlineLevel="0" collapsed="false">
      <c r="A53" s="958" t="s">
        <v>560</v>
      </c>
      <c r="B53" s="959"/>
      <c r="C53" s="959"/>
      <c r="D53" s="959"/>
      <c r="E53" s="960"/>
      <c r="F53" s="960"/>
      <c r="G53" s="959"/>
      <c r="H53" s="959"/>
      <c r="I53" s="959"/>
      <c r="J53" s="960"/>
      <c r="K53" s="960"/>
      <c r="L53" s="959"/>
      <c r="M53" s="959"/>
      <c r="N53" s="959"/>
      <c r="O53" s="960"/>
      <c r="P53" s="960"/>
      <c r="Q53" s="959"/>
      <c r="R53" s="959"/>
      <c r="S53" s="959"/>
      <c r="T53" s="959"/>
      <c r="U53" s="959"/>
      <c r="V53" s="959"/>
      <c r="W53" s="959"/>
    </row>
    <row r="54" s="729" customFormat="true" ht="13.5" hidden="false" customHeight="false" outlineLevel="0" collapsed="false">
      <c r="A54" s="961" t="s">
        <v>561</v>
      </c>
      <c r="B54" s="940"/>
      <c r="C54" s="940"/>
      <c r="D54" s="940"/>
      <c r="E54" s="941"/>
      <c r="F54" s="942"/>
      <c r="G54" s="940"/>
      <c r="H54" s="940"/>
      <c r="I54" s="940"/>
      <c r="J54" s="941"/>
      <c r="K54" s="942"/>
      <c r="L54" s="940"/>
      <c r="M54" s="940"/>
      <c r="N54" s="940"/>
      <c r="O54" s="941"/>
      <c r="P54" s="942"/>
      <c r="Q54" s="944"/>
      <c r="R54" s="946"/>
      <c r="S54" s="962"/>
      <c r="T54" s="940"/>
      <c r="U54" s="963"/>
      <c r="V54" s="963"/>
      <c r="W54" s="947"/>
    </row>
    <row r="55" s="729" customFormat="true" ht="12.75" hidden="false" customHeight="false" outlineLevel="0" collapsed="false">
      <c r="A55" s="964" t="s">
        <v>562</v>
      </c>
      <c r="B55" s="807" t="n">
        <f aca="false">C55+D55</f>
        <v>0</v>
      </c>
      <c r="C55" s="807"/>
      <c r="D55" s="807"/>
      <c r="E55" s="885"/>
      <c r="F55" s="841" t="n">
        <f aca="false">IF(E55=0,0,ROUND(D55/E55/12*1000,0))</f>
        <v>0</v>
      </c>
      <c r="G55" s="807" t="n">
        <f aca="false">H55+I55</f>
        <v>0</v>
      </c>
      <c r="H55" s="807"/>
      <c r="I55" s="807"/>
      <c r="J55" s="885"/>
      <c r="K55" s="841" t="n">
        <f aca="false">IF(J55=0,0,ROUND(I55/J55/12*1000,0))</f>
        <v>0</v>
      </c>
      <c r="L55" s="807" t="n">
        <f aca="false">M55+N55</f>
        <v>0</v>
      </c>
      <c r="M55" s="807"/>
      <c r="N55" s="807"/>
      <c r="O55" s="885"/>
      <c r="P55" s="841" t="n">
        <f aca="false">IF(O55=0,0,ROUND(N55/O55/12*1000,0))</f>
        <v>0</v>
      </c>
      <c r="Q55" s="808"/>
      <c r="R55" s="896"/>
      <c r="S55" s="965"/>
      <c r="T55" s="966"/>
      <c r="U55" s="967"/>
      <c r="V55" s="967"/>
      <c r="W55" s="897"/>
    </row>
    <row r="56" s="729" customFormat="true" ht="13.5" hidden="false" customHeight="false" outlineLevel="0" collapsed="false">
      <c r="A56" s="968" t="s">
        <v>563</v>
      </c>
      <c r="B56" s="950"/>
      <c r="C56" s="950"/>
      <c r="D56" s="950"/>
      <c r="E56" s="952"/>
      <c r="F56" s="951"/>
      <c r="G56" s="950"/>
      <c r="H56" s="950"/>
      <c r="I56" s="950"/>
      <c r="J56" s="952"/>
      <c r="K56" s="951"/>
      <c r="L56" s="950"/>
      <c r="M56" s="950"/>
      <c r="N56" s="950"/>
      <c r="O56" s="952"/>
      <c r="P56" s="951"/>
      <c r="Q56" s="954"/>
      <c r="R56" s="956"/>
      <c r="S56" s="969"/>
      <c r="T56" s="950"/>
      <c r="U56" s="970"/>
      <c r="V56" s="970"/>
      <c r="W56" s="957"/>
    </row>
    <row r="57" s="729" customFormat="true" ht="14.25" hidden="false" customHeight="false" outlineLevel="0" collapsed="false">
      <c r="A57" s="971"/>
      <c r="B57" s="959"/>
      <c r="C57" s="959"/>
      <c r="D57" s="959"/>
      <c r="E57" s="960"/>
      <c r="F57" s="960"/>
      <c r="G57" s="959"/>
      <c r="H57" s="959"/>
      <c r="I57" s="959"/>
      <c r="J57" s="960"/>
      <c r="K57" s="960"/>
      <c r="L57" s="959"/>
      <c r="M57" s="959"/>
      <c r="N57" s="959"/>
      <c r="O57" s="960"/>
      <c r="P57" s="960"/>
      <c r="Q57" s="959"/>
      <c r="R57" s="959"/>
      <c r="S57" s="959"/>
      <c r="T57" s="959"/>
      <c r="U57" s="959"/>
      <c r="V57" s="959"/>
      <c r="W57" s="959"/>
    </row>
    <row r="58" s="729" customFormat="true" ht="13.5" hidden="false" customHeight="false" outlineLevel="0" collapsed="false">
      <c r="A58" s="734"/>
      <c r="B58" s="940"/>
      <c r="C58" s="940"/>
      <c r="D58" s="940"/>
      <c r="E58" s="941"/>
      <c r="F58" s="942"/>
      <c r="G58" s="940"/>
      <c r="H58" s="940"/>
      <c r="I58" s="940"/>
      <c r="J58" s="941"/>
      <c r="K58" s="942"/>
      <c r="L58" s="940"/>
      <c r="M58" s="940"/>
      <c r="N58" s="940"/>
      <c r="O58" s="941"/>
      <c r="P58" s="942"/>
      <c r="Q58" s="944"/>
      <c r="R58" s="946"/>
      <c r="S58" s="962"/>
      <c r="T58" s="940"/>
      <c r="U58" s="963"/>
      <c r="V58" s="963"/>
      <c r="W58" s="947"/>
    </row>
    <row r="59" s="729" customFormat="true" ht="12.75" hidden="false" customHeight="false" outlineLevel="0" collapsed="false">
      <c r="A59" s="972" t="s">
        <v>564</v>
      </c>
      <c r="B59" s="807" t="n">
        <f aca="false">C59+D59</f>
        <v>0</v>
      </c>
      <c r="C59" s="807"/>
      <c r="D59" s="807"/>
      <c r="E59" s="885"/>
      <c r="F59" s="841"/>
      <c r="G59" s="807" t="n">
        <f aca="false">H59+I59</f>
        <v>0</v>
      </c>
      <c r="H59" s="807"/>
      <c r="I59" s="807"/>
      <c r="J59" s="885"/>
      <c r="K59" s="841" t="n">
        <f aca="false">IF(J59=0,0,ROUND(I59/J59/12*1000,0))</f>
        <v>0</v>
      </c>
      <c r="L59" s="807" t="n">
        <f aca="false">M59+N59</f>
        <v>0</v>
      </c>
      <c r="M59" s="807"/>
      <c r="N59" s="807"/>
      <c r="O59" s="885"/>
      <c r="P59" s="841" t="n">
        <f aca="false">IF(O59=0,0,ROUND(N59/O59/12*1000,0))</f>
        <v>0</v>
      </c>
      <c r="Q59" s="808"/>
      <c r="R59" s="896"/>
      <c r="S59" s="965"/>
      <c r="T59" s="966"/>
      <c r="U59" s="967"/>
      <c r="V59" s="967"/>
      <c r="W59" s="897"/>
    </row>
    <row r="60" s="729" customFormat="true" ht="24.75" hidden="false" customHeight="false" outlineLevel="0" collapsed="false">
      <c r="A60" s="973" t="s">
        <v>565</v>
      </c>
      <c r="B60" s="950"/>
      <c r="C60" s="950"/>
      <c r="D60" s="950"/>
      <c r="E60" s="952"/>
      <c r="F60" s="951"/>
      <c r="G60" s="950"/>
      <c r="H60" s="950"/>
      <c r="I60" s="950"/>
      <c r="J60" s="952"/>
      <c r="K60" s="951"/>
      <c r="L60" s="950"/>
      <c r="M60" s="950"/>
      <c r="N60" s="950"/>
      <c r="O60" s="952"/>
      <c r="P60" s="951"/>
      <c r="Q60" s="954"/>
      <c r="R60" s="956"/>
      <c r="S60" s="969"/>
      <c r="T60" s="950"/>
      <c r="U60" s="970"/>
      <c r="V60" s="970"/>
      <c r="W60" s="957"/>
    </row>
    <row r="61" s="728" customFormat="true" ht="13.5" hidden="false" customHeight="false" outlineLevel="0" collapsed="false">
      <c r="A61" s="726"/>
      <c r="B61" s="726"/>
      <c r="C61" s="726"/>
      <c r="D61" s="726"/>
      <c r="E61" s="726"/>
      <c r="F61" s="726"/>
      <c r="G61" s="726"/>
      <c r="H61" s="726"/>
      <c r="I61" s="726"/>
      <c r="J61" s="726"/>
      <c r="K61" s="726"/>
      <c r="L61" s="726"/>
      <c r="M61" s="726"/>
      <c r="N61" s="726"/>
      <c r="O61" s="726"/>
      <c r="P61" s="726"/>
      <c r="Q61" s="726"/>
      <c r="R61" s="726"/>
      <c r="S61" s="726"/>
      <c r="T61" s="726"/>
      <c r="U61" s="726"/>
      <c r="V61" s="726"/>
      <c r="W61" s="726"/>
    </row>
    <row r="62" s="976" customFormat="true" ht="15" hidden="false" customHeight="true" outlineLevel="0" collapsed="false">
      <c r="A62" s="974"/>
      <c r="B62" s="975" t="s">
        <v>566</v>
      </c>
      <c r="C62" s="915"/>
      <c r="D62" s="915"/>
      <c r="E62" s="915"/>
      <c r="F62" s="915"/>
      <c r="G62" s="915"/>
      <c r="H62" s="915"/>
      <c r="I62" s="915"/>
      <c r="J62" s="915"/>
      <c r="K62" s="915"/>
      <c r="L62" s="915"/>
      <c r="M62" s="915"/>
      <c r="N62" s="915"/>
      <c r="O62" s="915"/>
      <c r="P62" s="915"/>
      <c r="Q62" s="915"/>
      <c r="R62" s="915"/>
      <c r="S62" s="915"/>
      <c r="T62" s="915"/>
      <c r="U62" s="915"/>
      <c r="V62" s="915"/>
      <c r="W62" s="915"/>
      <c r="X62" s="974"/>
      <c r="Y62" s="974"/>
    </row>
    <row r="63" s="976" customFormat="true" ht="15" hidden="false" customHeight="true" outlineLevel="0" collapsed="false">
      <c r="A63" s="974"/>
      <c r="B63" s="975" t="s">
        <v>567</v>
      </c>
      <c r="C63" s="915"/>
      <c r="D63" s="915"/>
      <c r="E63" s="915"/>
      <c r="F63" s="915"/>
      <c r="G63" s="915"/>
      <c r="H63" s="915"/>
      <c r="I63" s="977"/>
      <c r="J63" s="915"/>
      <c r="K63" s="915"/>
      <c r="L63" s="915"/>
      <c r="M63" s="915"/>
      <c r="N63" s="915"/>
      <c r="O63" s="915"/>
      <c r="P63" s="915"/>
      <c r="Q63" s="915"/>
      <c r="R63" s="915"/>
      <c r="S63" s="915"/>
      <c r="T63" s="915"/>
      <c r="U63" s="915"/>
      <c r="V63" s="915"/>
      <c r="W63" s="915"/>
      <c r="X63" s="974"/>
      <c r="Y63" s="974"/>
    </row>
    <row r="64" s="976" customFormat="true" ht="15" hidden="false" customHeight="true" outlineLevel="0" collapsed="false">
      <c r="A64" s="974"/>
      <c r="B64" s="978" t="s">
        <v>568</v>
      </c>
      <c r="C64" s="979"/>
      <c r="D64" s="979"/>
      <c r="E64" s="979"/>
      <c r="F64" s="979"/>
      <c r="G64" s="915"/>
      <c r="H64" s="915"/>
      <c r="I64" s="915"/>
      <c r="J64" s="915"/>
      <c r="K64" s="915"/>
      <c r="L64" s="915"/>
      <c r="M64" s="915"/>
      <c r="N64" s="915"/>
      <c r="O64" s="915"/>
      <c r="P64" s="915"/>
      <c r="Q64" s="915"/>
      <c r="R64" s="915"/>
      <c r="S64" s="915"/>
      <c r="T64" s="915"/>
      <c r="U64" s="915"/>
      <c r="V64" s="915"/>
      <c r="W64" s="915"/>
      <c r="X64" s="974"/>
      <c r="Y64" s="974"/>
    </row>
    <row r="65" s="981" customFormat="true" ht="15" hidden="false" customHeight="true" outlineLevel="0" collapsed="false">
      <c r="A65" s="980"/>
      <c r="B65" s="975" t="s">
        <v>569</v>
      </c>
      <c r="C65" s="975"/>
      <c r="D65" s="975"/>
      <c r="E65" s="975"/>
      <c r="F65" s="975"/>
      <c r="G65" s="975"/>
      <c r="H65" s="975"/>
      <c r="I65" s="975"/>
      <c r="J65" s="975"/>
      <c r="K65" s="975"/>
      <c r="L65" s="975"/>
      <c r="M65" s="975"/>
      <c r="N65" s="975"/>
      <c r="O65" s="975"/>
      <c r="P65" s="975"/>
      <c r="Q65" s="975"/>
      <c r="R65" s="975"/>
      <c r="S65" s="975"/>
      <c r="T65" s="975"/>
      <c r="U65" s="980"/>
      <c r="V65" s="975"/>
      <c r="W65" s="975"/>
      <c r="X65" s="975"/>
      <c r="Y65" s="980"/>
    </row>
    <row r="66" s="981" customFormat="true" ht="15" hidden="false" customHeight="true" outlineLevel="0" collapsed="false">
      <c r="A66" s="980"/>
      <c r="B66" s="980" t="s">
        <v>570</v>
      </c>
      <c r="C66" s="980"/>
      <c r="D66" s="980"/>
      <c r="E66" s="980"/>
      <c r="F66" s="980"/>
      <c r="G66" s="980"/>
      <c r="H66" s="980"/>
      <c r="I66" s="980"/>
      <c r="J66" s="980"/>
      <c r="K66" s="980"/>
      <c r="L66" s="980"/>
      <c r="M66" s="980"/>
      <c r="N66" s="980"/>
      <c r="O66" s="980"/>
      <c r="P66" s="980"/>
      <c r="Q66" s="980"/>
      <c r="R66" s="980"/>
      <c r="S66" s="980"/>
      <c r="T66" s="980"/>
      <c r="U66" s="980"/>
      <c r="V66" s="980"/>
      <c r="W66" s="980"/>
      <c r="X66" s="980"/>
      <c r="Y66" s="980"/>
    </row>
    <row r="67" s="981" customFormat="true" ht="15" hidden="false" customHeight="true" outlineLevel="0" collapsed="false">
      <c r="A67" s="980"/>
      <c r="B67" s="975" t="s">
        <v>571</v>
      </c>
      <c r="C67" s="980"/>
      <c r="D67" s="980"/>
      <c r="E67" s="980"/>
      <c r="F67" s="980"/>
      <c r="G67" s="980"/>
      <c r="H67" s="980"/>
      <c r="I67" s="980"/>
      <c r="J67" s="980"/>
      <c r="K67" s="980"/>
      <c r="L67" s="980"/>
      <c r="M67" s="980"/>
      <c r="N67" s="980"/>
      <c r="O67" s="980"/>
      <c r="P67" s="980"/>
      <c r="Q67" s="980"/>
      <c r="R67" s="980"/>
      <c r="S67" s="980"/>
      <c r="T67" s="980"/>
      <c r="U67" s="980"/>
      <c r="V67" s="980"/>
      <c r="W67" s="980"/>
      <c r="X67" s="980"/>
      <c r="Y67" s="980"/>
    </row>
    <row r="68" s="981" customFormat="true" ht="15" hidden="false" customHeight="true" outlineLevel="0" collapsed="false">
      <c r="A68" s="975"/>
      <c r="B68" s="975" t="s">
        <v>572</v>
      </c>
      <c r="C68" s="975"/>
      <c r="D68" s="975"/>
      <c r="E68" s="975"/>
      <c r="F68" s="975"/>
      <c r="G68" s="975"/>
      <c r="H68" s="975"/>
      <c r="I68" s="975"/>
      <c r="J68" s="975"/>
      <c r="K68" s="975"/>
      <c r="L68" s="975"/>
      <c r="M68" s="975"/>
      <c r="N68" s="975"/>
      <c r="O68" s="975"/>
      <c r="P68" s="975"/>
      <c r="Q68" s="975"/>
      <c r="R68" s="975"/>
      <c r="S68" s="975"/>
      <c r="T68" s="975"/>
      <c r="U68" s="975"/>
      <c r="V68" s="975"/>
      <c r="W68" s="975"/>
      <c r="X68" s="975"/>
      <c r="Y68" s="980"/>
    </row>
    <row r="69" s="981" customFormat="true" ht="15" hidden="false" customHeight="true" outlineLevel="0" collapsed="false">
      <c r="A69" s="980"/>
      <c r="B69" s="980" t="s">
        <v>573</v>
      </c>
      <c r="C69" s="980"/>
      <c r="D69" s="980"/>
      <c r="E69" s="980"/>
      <c r="F69" s="980"/>
      <c r="G69" s="980"/>
      <c r="H69" s="980"/>
      <c r="I69" s="980"/>
      <c r="J69" s="980"/>
      <c r="K69" s="980"/>
      <c r="L69" s="980"/>
      <c r="M69" s="980"/>
      <c r="N69" s="980"/>
      <c r="O69" s="980"/>
      <c r="P69" s="980"/>
      <c r="Q69" s="980"/>
      <c r="R69" s="980"/>
      <c r="S69" s="980"/>
      <c r="T69" s="980"/>
      <c r="U69" s="980"/>
      <c r="V69" s="980"/>
      <c r="W69" s="980"/>
      <c r="X69" s="980"/>
      <c r="Y69" s="980"/>
    </row>
    <row r="70" s="981" customFormat="true" ht="15" hidden="false" customHeight="true" outlineLevel="0" collapsed="false">
      <c r="A70" s="980"/>
      <c r="B70" s="980" t="s">
        <v>574</v>
      </c>
      <c r="C70" s="980"/>
      <c r="D70" s="980"/>
      <c r="E70" s="980"/>
      <c r="F70" s="980"/>
      <c r="G70" s="980"/>
      <c r="H70" s="980"/>
      <c r="I70" s="980"/>
      <c r="J70" s="980"/>
      <c r="K70" s="980"/>
      <c r="L70" s="980"/>
      <c r="M70" s="980"/>
      <c r="N70" s="980"/>
      <c r="O70" s="980"/>
      <c r="P70" s="980"/>
      <c r="Q70" s="980"/>
      <c r="R70" s="980"/>
      <c r="S70" s="980"/>
      <c r="T70" s="980"/>
      <c r="U70" s="980"/>
      <c r="V70" s="980"/>
      <c r="W70" s="980"/>
      <c r="X70" s="980"/>
      <c r="Y70" s="980"/>
    </row>
    <row r="71" s="981" customFormat="true" ht="15" hidden="false" customHeight="true" outlineLevel="0" collapsed="false">
      <c r="A71" s="980"/>
      <c r="B71" s="980" t="s">
        <v>575</v>
      </c>
      <c r="C71" s="980"/>
      <c r="D71" s="980"/>
      <c r="E71" s="980"/>
      <c r="F71" s="980"/>
      <c r="G71" s="980"/>
      <c r="H71" s="980"/>
      <c r="I71" s="980"/>
      <c r="J71" s="980"/>
      <c r="K71" s="980"/>
      <c r="L71" s="980"/>
      <c r="M71" s="980"/>
      <c r="N71" s="980"/>
      <c r="O71" s="980"/>
      <c r="P71" s="980"/>
      <c r="Q71" s="980"/>
      <c r="R71" s="980"/>
      <c r="S71" s="980"/>
      <c r="T71" s="980"/>
      <c r="U71" s="980"/>
      <c r="V71" s="980"/>
      <c r="W71" s="980"/>
      <c r="X71" s="980"/>
      <c r="Y71" s="980"/>
    </row>
    <row r="72" s="981" customFormat="true" ht="15" hidden="false" customHeight="true" outlineLevel="0" collapsed="false">
      <c r="A72" s="980"/>
      <c r="B72" s="975" t="s">
        <v>576</v>
      </c>
      <c r="C72" s="980"/>
      <c r="D72" s="980"/>
      <c r="E72" s="980"/>
      <c r="F72" s="980"/>
      <c r="G72" s="980"/>
      <c r="H72" s="980"/>
      <c r="I72" s="980"/>
      <c r="J72" s="980"/>
      <c r="K72" s="980"/>
      <c r="L72" s="980"/>
      <c r="M72" s="980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</row>
    <row r="73" s="981" customFormat="true" ht="15" hidden="false" customHeight="true" outlineLevel="0" collapsed="false">
      <c r="A73" s="980"/>
      <c r="B73" s="975" t="s">
        <v>577</v>
      </c>
      <c r="C73" s="980"/>
      <c r="D73" s="980"/>
      <c r="E73" s="980"/>
      <c r="F73" s="980"/>
      <c r="G73" s="980"/>
      <c r="H73" s="980"/>
      <c r="I73" s="980"/>
      <c r="J73" s="980"/>
      <c r="K73" s="980"/>
      <c r="L73" s="980"/>
      <c r="M73" s="980"/>
      <c r="N73" s="980"/>
      <c r="O73" s="980"/>
      <c r="P73" s="980"/>
      <c r="Q73" s="980"/>
      <c r="R73" s="980"/>
      <c r="S73" s="980"/>
      <c r="T73" s="980"/>
      <c r="U73" s="980"/>
      <c r="V73" s="980"/>
      <c r="W73" s="980"/>
      <c r="X73" s="980"/>
      <c r="Y73" s="980"/>
    </row>
    <row r="74" s="981" customFormat="true" ht="15" hidden="false" customHeight="true" outlineLevel="0" collapsed="false">
      <c r="A74" s="980"/>
      <c r="B74" s="980"/>
      <c r="C74" s="980"/>
      <c r="D74" s="980"/>
      <c r="E74" s="980"/>
      <c r="F74" s="980"/>
      <c r="G74" s="980"/>
      <c r="H74" s="980"/>
      <c r="I74" s="980"/>
      <c r="J74" s="980"/>
      <c r="K74" s="980"/>
      <c r="L74" s="980"/>
      <c r="M74" s="980"/>
      <c r="N74" s="980"/>
      <c r="O74" s="980"/>
      <c r="P74" s="980"/>
      <c r="Q74" s="980"/>
      <c r="R74" s="980"/>
      <c r="S74" s="980"/>
      <c r="T74" s="980"/>
      <c r="U74" s="980"/>
      <c r="V74" s="980"/>
      <c r="W74" s="980"/>
      <c r="X74" s="980"/>
      <c r="Y74" s="980"/>
    </row>
    <row r="75" s="981" customFormat="true" ht="15" hidden="false" customHeight="true" outlineLevel="0" collapsed="false">
      <c r="A75" s="980" t="s">
        <v>578</v>
      </c>
      <c r="B75" s="980"/>
      <c r="C75" s="980"/>
      <c r="D75" s="980"/>
      <c r="E75" s="980"/>
      <c r="F75" s="980"/>
      <c r="G75" s="980"/>
      <c r="H75" s="980" t="s">
        <v>579</v>
      </c>
      <c r="I75" s="980"/>
      <c r="J75" s="980"/>
      <c r="K75" s="980"/>
      <c r="L75" s="980"/>
      <c r="M75" s="980"/>
      <c r="N75" s="980"/>
      <c r="O75" s="980" t="s">
        <v>580</v>
      </c>
      <c r="P75" s="982" t="n">
        <v>39863</v>
      </c>
      <c r="Q75" s="980"/>
      <c r="R75" s="980"/>
      <c r="S75" s="980"/>
      <c r="T75" s="980"/>
      <c r="U75" s="980"/>
      <c r="V75" s="980"/>
      <c r="W75" s="980"/>
      <c r="X75" s="980"/>
      <c r="Y75" s="980"/>
    </row>
    <row r="76" s="985" customFormat="true" ht="15" hidden="false" customHeight="true" outlineLevel="0" collapsed="false">
      <c r="A76" s="983" t="s">
        <v>581</v>
      </c>
      <c r="B76" s="983"/>
      <c r="C76" s="983"/>
      <c r="D76" s="983"/>
      <c r="E76" s="983"/>
      <c r="F76" s="983"/>
      <c r="G76" s="984"/>
      <c r="H76" s="983" t="s">
        <v>581</v>
      </c>
      <c r="I76" s="983"/>
      <c r="J76" s="983"/>
      <c r="K76" s="983"/>
      <c r="L76" s="983"/>
      <c r="M76" s="983"/>
      <c r="N76" s="983"/>
      <c r="O76" s="983"/>
      <c r="P76" s="983"/>
      <c r="Q76" s="983"/>
      <c r="R76" s="983"/>
      <c r="S76" s="983"/>
      <c r="T76" s="983"/>
      <c r="U76" s="983"/>
      <c r="V76" s="983"/>
      <c r="W76" s="983"/>
      <c r="X76" s="983"/>
      <c r="Y76" s="983"/>
    </row>
    <row r="77" s="981" customFormat="true" ht="15" hidden="false" customHeight="true" outlineLevel="0" collapsed="false">
      <c r="A77" s="986" t="s">
        <v>582</v>
      </c>
      <c r="B77" s="980"/>
      <c r="C77" s="980"/>
      <c r="D77" s="980"/>
      <c r="E77" s="980"/>
      <c r="F77" s="980"/>
      <c r="G77" s="980"/>
      <c r="H77" s="986" t="s">
        <v>583</v>
      </c>
      <c r="I77" s="986"/>
      <c r="J77" s="986"/>
      <c r="K77" s="980"/>
      <c r="L77" s="980"/>
      <c r="M77" s="980"/>
      <c r="N77" s="980"/>
      <c r="O77" s="980"/>
      <c r="P77" s="980"/>
      <c r="Q77" s="980"/>
      <c r="R77" s="980"/>
      <c r="S77" s="980"/>
      <c r="T77" s="980"/>
      <c r="U77" s="980"/>
      <c r="V77" s="980"/>
      <c r="W77" s="980"/>
      <c r="X77" s="980"/>
      <c r="Y77" s="980"/>
    </row>
    <row r="78" s="988" customFormat="true" ht="15" hidden="false" customHeight="true" outlineLevel="0" collapsed="false">
      <c r="A78" s="987" t="s">
        <v>584</v>
      </c>
      <c r="B78" s="975"/>
      <c r="C78" s="975"/>
      <c r="D78" s="975"/>
      <c r="E78" s="975"/>
      <c r="F78" s="975"/>
      <c r="G78" s="975"/>
      <c r="H78" s="987" t="s">
        <v>585</v>
      </c>
      <c r="I78" s="987"/>
      <c r="J78" s="987"/>
      <c r="K78" s="975"/>
      <c r="L78" s="975"/>
      <c r="M78" s="975"/>
      <c r="N78" s="975"/>
      <c r="O78" s="975"/>
      <c r="P78" s="975"/>
      <c r="Q78" s="975"/>
      <c r="R78" s="975"/>
      <c r="S78" s="975"/>
      <c r="T78" s="975"/>
      <c r="U78" s="975"/>
      <c r="V78" s="975"/>
      <c r="W78" s="975"/>
      <c r="X78" s="975"/>
      <c r="Y78" s="975"/>
    </row>
    <row r="79" s="989" customFormat="true" ht="15" hidden="false" customHeight="true" outlineLevel="0" collapsed="false">
      <c r="A79" s="984"/>
      <c r="B79" s="984"/>
      <c r="C79" s="984"/>
      <c r="D79" s="984"/>
      <c r="E79" s="984"/>
      <c r="F79" s="984"/>
      <c r="G79" s="984"/>
      <c r="H79" s="984"/>
      <c r="I79" s="984"/>
      <c r="J79" s="984"/>
      <c r="K79" s="984"/>
      <c r="L79" s="984"/>
      <c r="M79" s="984"/>
      <c r="N79" s="984"/>
      <c r="O79" s="984"/>
      <c r="P79" s="984"/>
      <c r="Q79" s="984"/>
      <c r="R79" s="984"/>
      <c r="S79" s="984"/>
      <c r="T79" s="984"/>
      <c r="U79" s="984"/>
      <c r="V79" s="984"/>
      <c r="W79" s="984"/>
      <c r="X79" s="984"/>
      <c r="Y79" s="984"/>
    </row>
    <row r="80" s="988" customFormat="true" ht="15" hidden="false" customHeight="true" outlineLevel="0" collapsed="false"/>
    <row r="81" s="990" customFormat="true" ht="15" hidden="false" customHeight="true" outlineLevel="0" collapsed="false">
      <c r="A81" s="988"/>
      <c r="B81" s="988"/>
      <c r="C81" s="988"/>
      <c r="D81" s="988"/>
      <c r="E81" s="988"/>
      <c r="F81" s="988"/>
      <c r="G81" s="988"/>
      <c r="H81" s="988"/>
      <c r="I81" s="988"/>
      <c r="J81" s="988"/>
      <c r="K81" s="988"/>
      <c r="L81" s="988"/>
      <c r="M81" s="988"/>
      <c r="N81" s="988"/>
      <c r="O81" s="988"/>
      <c r="P81" s="988"/>
      <c r="Q81" s="988"/>
      <c r="R81" s="988"/>
      <c r="S81" s="988"/>
      <c r="T81" s="988"/>
      <c r="U81" s="988"/>
      <c r="V81" s="988"/>
      <c r="W81" s="988"/>
      <c r="X81" s="988"/>
      <c r="Y81" s="988"/>
      <c r="Z81" s="988"/>
    </row>
    <row r="82" s="990" customFormat="true" ht="15" hidden="false" customHeight="true" outlineLevel="0" collapsed="false">
      <c r="V82" s="988"/>
    </row>
    <row r="83" s="990" customFormat="true" ht="15" hidden="false" customHeight="true" outlineLevel="0" collapsed="false">
      <c r="V83" s="988"/>
    </row>
    <row r="84" s="991" customFormat="true" ht="12.75" hidden="false" customHeight="false" outlineLevel="0" collapsed="false">
      <c r="V84" s="992"/>
    </row>
    <row r="85" customFormat="false" ht="15" hidden="false" customHeight="false" outlineLevel="0" collapsed="false">
      <c r="A85" s="993"/>
      <c r="B85" s="993"/>
      <c r="C85" s="994"/>
      <c r="D85" s="993"/>
      <c r="E85" s="993"/>
      <c r="F85" s="994"/>
      <c r="G85" s="993"/>
      <c r="H85" s="993"/>
      <c r="I85" s="993"/>
      <c r="J85" s="993"/>
      <c r="K85" s="993"/>
      <c r="L85" s="993"/>
      <c r="M85" s="993"/>
      <c r="N85" s="993"/>
      <c r="O85" s="993"/>
      <c r="P85" s="993"/>
      <c r="Q85" s="993"/>
      <c r="R85" s="993"/>
      <c r="S85" s="993"/>
      <c r="T85" s="993"/>
      <c r="U85" s="993"/>
      <c r="V85" s="993"/>
      <c r="W85" s="993"/>
    </row>
    <row r="86" customFormat="false" ht="14.25" hidden="false" customHeight="false" outlineLevel="0" collapsed="false">
      <c r="A86" s="993"/>
      <c r="B86" s="993"/>
      <c r="C86" s="993"/>
      <c r="D86" s="993"/>
      <c r="E86" s="993"/>
      <c r="F86" s="993"/>
      <c r="G86" s="993"/>
      <c r="H86" s="993"/>
      <c r="I86" s="993"/>
      <c r="J86" s="993"/>
      <c r="K86" s="993"/>
      <c r="L86" s="993"/>
      <c r="M86" s="993"/>
      <c r="N86" s="993"/>
      <c r="O86" s="993"/>
      <c r="P86" s="993"/>
      <c r="Q86" s="993"/>
      <c r="R86" s="993"/>
      <c r="S86" s="993"/>
      <c r="T86" s="993"/>
      <c r="U86" s="993"/>
      <c r="V86" s="993"/>
      <c r="W86" s="993"/>
    </row>
    <row r="87" customFormat="false" ht="14.25" hidden="false" customHeight="false" outlineLevel="0" collapsed="false">
      <c r="A87" s="993"/>
      <c r="B87" s="993"/>
      <c r="C87" s="993"/>
      <c r="D87" s="993"/>
      <c r="E87" s="993"/>
      <c r="F87" s="993"/>
      <c r="G87" s="993"/>
      <c r="H87" s="993"/>
      <c r="I87" s="993"/>
      <c r="J87" s="993"/>
      <c r="K87" s="993"/>
      <c r="L87" s="993"/>
      <c r="M87" s="993"/>
      <c r="N87" s="993"/>
      <c r="O87" s="993"/>
      <c r="P87" s="993"/>
      <c r="Q87" s="993"/>
      <c r="R87" s="993"/>
      <c r="S87" s="993"/>
      <c r="T87" s="993"/>
      <c r="U87" s="993"/>
      <c r="V87" s="993"/>
      <c r="W87" s="993"/>
    </row>
    <row r="88" customFormat="false" ht="14.25" hidden="false" customHeight="false" outlineLevel="0" collapsed="false">
      <c r="A88" s="993"/>
      <c r="B88" s="993"/>
      <c r="C88" s="993"/>
      <c r="D88" s="993"/>
      <c r="E88" s="993"/>
      <c r="F88" s="993"/>
      <c r="G88" s="993"/>
      <c r="H88" s="993"/>
      <c r="I88" s="993"/>
      <c r="J88" s="993"/>
      <c r="K88" s="993"/>
      <c r="L88" s="993"/>
      <c r="M88" s="993"/>
      <c r="N88" s="993"/>
      <c r="O88" s="993"/>
      <c r="P88" s="993"/>
      <c r="Q88" s="993"/>
      <c r="R88" s="993"/>
      <c r="S88" s="993"/>
      <c r="T88" s="993"/>
      <c r="U88" s="993"/>
      <c r="V88" s="993"/>
      <c r="W88" s="993"/>
    </row>
    <row r="89" customFormat="false" ht="14.25" hidden="false" customHeight="false" outlineLevel="0" collapsed="false">
      <c r="A89" s="993"/>
      <c r="B89" s="993"/>
      <c r="C89" s="993"/>
      <c r="D89" s="993"/>
      <c r="E89" s="993"/>
      <c r="F89" s="993"/>
      <c r="G89" s="993"/>
      <c r="H89" s="993"/>
      <c r="I89" s="993"/>
      <c r="J89" s="993"/>
      <c r="K89" s="993"/>
      <c r="L89" s="993"/>
      <c r="M89" s="993"/>
      <c r="N89" s="993"/>
      <c r="O89" s="993"/>
      <c r="P89" s="993"/>
      <c r="Q89" s="993"/>
      <c r="R89" s="993"/>
      <c r="S89" s="993"/>
      <c r="T89" s="993"/>
      <c r="U89" s="993"/>
      <c r="V89" s="993"/>
      <c r="W89" s="993"/>
    </row>
    <row r="90" customFormat="false" ht="14.25" hidden="false" customHeight="false" outlineLevel="0" collapsed="false">
      <c r="A90" s="993"/>
      <c r="B90" s="993"/>
      <c r="C90" s="993"/>
      <c r="D90" s="993"/>
      <c r="E90" s="993"/>
      <c r="F90" s="993"/>
      <c r="G90" s="993"/>
      <c r="H90" s="993"/>
      <c r="I90" s="993"/>
      <c r="J90" s="993"/>
      <c r="K90" s="993"/>
      <c r="L90" s="993"/>
      <c r="M90" s="993"/>
      <c r="N90" s="993"/>
      <c r="O90" s="993"/>
      <c r="P90" s="993"/>
      <c r="Q90" s="993"/>
      <c r="R90" s="993"/>
      <c r="S90" s="993"/>
      <c r="T90" s="993"/>
      <c r="U90" s="993"/>
      <c r="V90" s="993"/>
      <c r="W90" s="993"/>
    </row>
    <row r="91" customFormat="false" ht="14.25" hidden="false" customHeight="false" outlineLevel="0" collapsed="false">
      <c r="A91" s="993"/>
      <c r="B91" s="993"/>
      <c r="C91" s="993"/>
      <c r="D91" s="993"/>
      <c r="E91" s="993"/>
      <c r="F91" s="993"/>
      <c r="G91" s="993"/>
      <c r="H91" s="993"/>
      <c r="I91" s="993"/>
      <c r="J91" s="993"/>
      <c r="K91" s="993"/>
      <c r="L91" s="993"/>
      <c r="M91" s="993"/>
      <c r="N91" s="993"/>
      <c r="O91" s="993"/>
      <c r="P91" s="993"/>
      <c r="Q91" s="993"/>
      <c r="R91" s="993"/>
      <c r="S91" s="993"/>
      <c r="T91" s="993"/>
      <c r="U91" s="993"/>
      <c r="V91" s="993"/>
      <c r="W91" s="993"/>
    </row>
    <row r="92" customFormat="false" ht="14.25" hidden="false" customHeight="false" outlineLevel="0" collapsed="false">
      <c r="A92" s="993"/>
      <c r="B92" s="993"/>
      <c r="C92" s="993"/>
      <c r="D92" s="993"/>
      <c r="E92" s="993"/>
      <c r="F92" s="993"/>
      <c r="G92" s="993"/>
      <c r="H92" s="993"/>
      <c r="I92" s="993"/>
      <c r="J92" s="993"/>
      <c r="K92" s="993"/>
      <c r="L92" s="993"/>
      <c r="M92" s="993"/>
      <c r="N92" s="993"/>
      <c r="O92" s="993"/>
      <c r="P92" s="993"/>
      <c r="Q92" s="993"/>
      <c r="R92" s="993"/>
      <c r="S92" s="993"/>
      <c r="T92" s="993"/>
      <c r="U92" s="993"/>
      <c r="V92" s="993"/>
      <c r="W92" s="993"/>
    </row>
    <row r="93" customFormat="false" ht="14.25" hidden="false" customHeight="false" outlineLevel="0" collapsed="false">
      <c r="A93" s="993"/>
      <c r="B93" s="993"/>
      <c r="C93" s="993"/>
      <c r="D93" s="993"/>
      <c r="E93" s="993"/>
      <c r="F93" s="993"/>
      <c r="G93" s="993"/>
      <c r="H93" s="993"/>
      <c r="I93" s="993"/>
      <c r="J93" s="993"/>
      <c r="K93" s="993"/>
      <c r="L93" s="993"/>
      <c r="M93" s="993"/>
      <c r="N93" s="993"/>
      <c r="O93" s="993"/>
      <c r="P93" s="993"/>
      <c r="Q93" s="993"/>
      <c r="R93" s="993"/>
      <c r="S93" s="993"/>
      <c r="T93" s="993"/>
      <c r="U93" s="993"/>
      <c r="V93" s="993"/>
      <c r="W93" s="993"/>
    </row>
    <row r="94" customFormat="false" ht="14.25" hidden="false" customHeight="false" outlineLevel="0" collapsed="false">
      <c r="A94" s="993"/>
      <c r="B94" s="993"/>
      <c r="C94" s="993"/>
      <c r="D94" s="993"/>
      <c r="E94" s="993"/>
      <c r="F94" s="993"/>
      <c r="G94" s="993"/>
      <c r="H94" s="993"/>
      <c r="I94" s="993"/>
      <c r="J94" s="993"/>
      <c r="K94" s="993"/>
      <c r="L94" s="993"/>
      <c r="M94" s="993"/>
      <c r="N94" s="993"/>
      <c r="O94" s="993"/>
      <c r="P94" s="993"/>
      <c r="Q94" s="993"/>
      <c r="R94" s="993"/>
      <c r="S94" s="993"/>
      <c r="T94" s="993"/>
      <c r="U94" s="993"/>
      <c r="V94" s="993"/>
      <c r="W94" s="993"/>
    </row>
    <row r="95" customFormat="false" ht="14.25" hidden="false" customHeight="false" outlineLevel="0" collapsed="false">
      <c r="A95" s="993"/>
      <c r="B95" s="993"/>
      <c r="C95" s="993"/>
      <c r="D95" s="993"/>
      <c r="E95" s="993"/>
      <c r="F95" s="993"/>
      <c r="G95" s="993"/>
      <c r="H95" s="993"/>
      <c r="I95" s="993"/>
      <c r="J95" s="993"/>
      <c r="K95" s="993"/>
      <c r="L95" s="993"/>
      <c r="M95" s="993"/>
      <c r="N95" s="993"/>
      <c r="O95" s="993"/>
      <c r="P95" s="993"/>
      <c r="Q95" s="993"/>
      <c r="R95" s="993"/>
      <c r="S95" s="993"/>
      <c r="T95" s="993"/>
      <c r="U95" s="993"/>
      <c r="V95" s="993"/>
      <c r="W95" s="993"/>
    </row>
    <row r="96" customFormat="false" ht="14.25" hidden="false" customHeight="false" outlineLevel="0" collapsed="false">
      <c r="A96" s="993"/>
      <c r="B96" s="993"/>
      <c r="C96" s="993"/>
      <c r="D96" s="993"/>
      <c r="E96" s="993"/>
      <c r="F96" s="993"/>
      <c r="G96" s="993"/>
      <c r="H96" s="993"/>
      <c r="I96" s="993"/>
      <c r="J96" s="993"/>
      <c r="K96" s="993"/>
      <c r="L96" s="993"/>
      <c r="M96" s="993"/>
      <c r="N96" s="993"/>
      <c r="O96" s="993"/>
      <c r="P96" s="993"/>
      <c r="Q96" s="993"/>
      <c r="R96" s="993"/>
      <c r="S96" s="993"/>
      <c r="T96" s="993"/>
      <c r="U96" s="993"/>
      <c r="V96" s="993"/>
      <c r="W96" s="993"/>
    </row>
    <row r="97" customFormat="false" ht="14.25" hidden="false" customHeight="false" outlineLevel="0" collapsed="false">
      <c r="A97" s="993"/>
      <c r="B97" s="993"/>
      <c r="C97" s="993"/>
      <c r="D97" s="993"/>
      <c r="E97" s="993"/>
      <c r="F97" s="993"/>
      <c r="G97" s="993"/>
      <c r="H97" s="993"/>
      <c r="I97" s="993"/>
      <c r="J97" s="993"/>
      <c r="K97" s="993"/>
      <c r="L97" s="993"/>
      <c r="M97" s="993"/>
      <c r="N97" s="993"/>
      <c r="O97" s="993"/>
      <c r="P97" s="993"/>
      <c r="Q97" s="993"/>
      <c r="R97" s="993"/>
      <c r="S97" s="993"/>
      <c r="T97" s="993"/>
      <c r="U97" s="993"/>
      <c r="V97" s="993"/>
      <c r="W97" s="993"/>
    </row>
    <row r="98" customFormat="false" ht="14.25" hidden="false" customHeight="false" outlineLevel="0" collapsed="false">
      <c r="A98" s="993"/>
      <c r="B98" s="993"/>
      <c r="C98" s="993"/>
      <c r="D98" s="993"/>
      <c r="E98" s="993"/>
      <c r="F98" s="993"/>
      <c r="G98" s="993"/>
      <c r="H98" s="993"/>
      <c r="I98" s="993"/>
      <c r="J98" s="993"/>
      <c r="K98" s="993"/>
      <c r="L98" s="993"/>
      <c r="M98" s="993"/>
      <c r="N98" s="993"/>
      <c r="O98" s="993"/>
      <c r="P98" s="993"/>
      <c r="Q98" s="993"/>
      <c r="R98" s="993"/>
      <c r="S98" s="993"/>
      <c r="T98" s="993"/>
      <c r="U98" s="993"/>
      <c r="V98" s="993"/>
      <c r="W98" s="993"/>
    </row>
    <row r="99" customFormat="false" ht="14.25" hidden="false" customHeight="false" outlineLevel="0" collapsed="false">
      <c r="A99" s="993"/>
      <c r="B99" s="993"/>
      <c r="C99" s="993"/>
      <c r="D99" s="993"/>
      <c r="E99" s="993"/>
      <c r="F99" s="993"/>
      <c r="G99" s="993"/>
      <c r="H99" s="993"/>
      <c r="I99" s="993"/>
      <c r="J99" s="993"/>
      <c r="K99" s="993"/>
      <c r="L99" s="993"/>
      <c r="M99" s="993"/>
      <c r="N99" s="993"/>
      <c r="O99" s="993"/>
      <c r="P99" s="993"/>
      <c r="Q99" s="993"/>
      <c r="R99" s="993"/>
      <c r="S99" s="993"/>
      <c r="T99" s="993"/>
      <c r="U99" s="993"/>
      <c r="V99" s="993"/>
      <c r="W99" s="993"/>
    </row>
    <row r="100" customFormat="false" ht="14.25" hidden="false" customHeight="false" outlineLevel="0" collapsed="false">
      <c r="A100" s="993"/>
      <c r="B100" s="993"/>
      <c r="C100" s="993"/>
      <c r="D100" s="993"/>
      <c r="E100" s="993"/>
      <c r="F100" s="993"/>
      <c r="G100" s="993"/>
      <c r="H100" s="993"/>
      <c r="I100" s="993"/>
      <c r="J100" s="993"/>
      <c r="K100" s="993"/>
      <c r="L100" s="993"/>
      <c r="M100" s="993"/>
      <c r="N100" s="993"/>
      <c r="O100" s="993"/>
      <c r="P100" s="993"/>
      <c r="Q100" s="993"/>
      <c r="R100" s="993"/>
      <c r="S100" s="993"/>
      <c r="T100" s="993"/>
      <c r="U100" s="993"/>
      <c r="V100" s="993"/>
      <c r="W100" s="993"/>
    </row>
    <row r="101" customFormat="false" ht="14.25" hidden="false" customHeight="false" outlineLevel="0" collapsed="false">
      <c r="A101" s="993"/>
      <c r="B101" s="993"/>
      <c r="C101" s="993"/>
      <c r="D101" s="993"/>
      <c r="E101" s="993"/>
      <c r="F101" s="993"/>
      <c r="G101" s="993"/>
      <c r="H101" s="993"/>
      <c r="I101" s="993"/>
      <c r="J101" s="993"/>
      <c r="K101" s="993"/>
      <c r="L101" s="993"/>
      <c r="M101" s="993"/>
      <c r="N101" s="993"/>
      <c r="O101" s="993"/>
      <c r="P101" s="993"/>
      <c r="Q101" s="993"/>
      <c r="R101" s="993"/>
      <c r="S101" s="993"/>
      <c r="T101" s="993"/>
      <c r="U101" s="993"/>
      <c r="V101" s="993"/>
      <c r="W101" s="993"/>
    </row>
    <row r="102" customFormat="false" ht="14.25" hidden="false" customHeight="false" outlineLevel="0" collapsed="false">
      <c r="A102" s="993"/>
      <c r="B102" s="993"/>
      <c r="C102" s="993"/>
      <c r="D102" s="993"/>
      <c r="E102" s="993"/>
      <c r="F102" s="993"/>
      <c r="G102" s="993"/>
      <c r="H102" s="993"/>
      <c r="I102" s="993"/>
      <c r="J102" s="993"/>
      <c r="K102" s="993"/>
      <c r="L102" s="993"/>
      <c r="M102" s="993"/>
      <c r="N102" s="993"/>
      <c r="O102" s="993"/>
      <c r="P102" s="993"/>
      <c r="Q102" s="993"/>
      <c r="R102" s="993"/>
      <c r="S102" s="993"/>
      <c r="T102" s="993"/>
      <c r="U102" s="993"/>
      <c r="V102" s="993"/>
      <c r="W102" s="993"/>
    </row>
    <row r="103" customFormat="false" ht="14.25" hidden="false" customHeight="false" outlineLevel="0" collapsed="false">
      <c r="A103" s="993"/>
      <c r="B103" s="993"/>
      <c r="C103" s="993"/>
      <c r="D103" s="993"/>
      <c r="E103" s="993"/>
      <c r="F103" s="993"/>
      <c r="G103" s="993"/>
      <c r="H103" s="993"/>
      <c r="I103" s="993"/>
      <c r="J103" s="993"/>
      <c r="K103" s="993"/>
      <c r="L103" s="993"/>
      <c r="M103" s="993"/>
      <c r="N103" s="993"/>
      <c r="O103" s="993"/>
      <c r="P103" s="993"/>
      <c r="Q103" s="993"/>
      <c r="R103" s="993"/>
      <c r="S103" s="993"/>
      <c r="T103" s="993"/>
      <c r="U103" s="993"/>
      <c r="V103" s="993"/>
      <c r="W103" s="993"/>
    </row>
    <row r="104" customFormat="false" ht="14.25" hidden="false" customHeight="false" outlineLevel="0" collapsed="false">
      <c r="A104" s="993"/>
      <c r="B104" s="993"/>
      <c r="C104" s="993"/>
      <c r="D104" s="993"/>
      <c r="E104" s="993"/>
      <c r="F104" s="993"/>
      <c r="G104" s="993"/>
      <c r="H104" s="993"/>
      <c r="I104" s="993"/>
      <c r="J104" s="993"/>
      <c r="K104" s="993"/>
      <c r="L104" s="993"/>
      <c r="M104" s="993"/>
      <c r="N104" s="993"/>
      <c r="O104" s="993"/>
      <c r="P104" s="993"/>
      <c r="Q104" s="993"/>
      <c r="R104" s="993"/>
      <c r="S104" s="993"/>
      <c r="T104" s="993"/>
      <c r="U104" s="993"/>
      <c r="V104" s="993"/>
      <c r="W104" s="993"/>
    </row>
    <row r="105" customFormat="false" ht="14.25" hidden="false" customHeight="false" outlineLevel="0" collapsed="false">
      <c r="A105" s="993"/>
      <c r="B105" s="993"/>
      <c r="C105" s="993"/>
      <c r="D105" s="993"/>
      <c r="E105" s="993"/>
      <c r="F105" s="993"/>
      <c r="G105" s="993"/>
      <c r="H105" s="993"/>
      <c r="I105" s="993"/>
      <c r="J105" s="993"/>
      <c r="K105" s="993"/>
      <c r="L105" s="993"/>
      <c r="M105" s="993"/>
      <c r="N105" s="993"/>
      <c r="O105" s="993"/>
      <c r="P105" s="993"/>
      <c r="Q105" s="993"/>
      <c r="R105" s="993"/>
      <c r="S105" s="993"/>
      <c r="T105" s="993"/>
      <c r="U105" s="993"/>
      <c r="V105" s="993"/>
      <c r="W105" s="993"/>
    </row>
    <row r="106" customFormat="false" ht="14.25" hidden="false" customHeight="false" outlineLevel="0" collapsed="false">
      <c r="A106" s="993"/>
      <c r="B106" s="993"/>
      <c r="C106" s="993"/>
      <c r="D106" s="993"/>
      <c r="E106" s="993"/>
      <c r="F106" s="993"/>
      <c r="G106" s="993"/>
      <c r="H106" s="993"/>
      <c r="I106" s="993"/>
      <c r="J106" s="993"/>
      <c r="K106" s="993"/>
      <c r="L106" s="993"/>
      <c r="M106" s="993"/>
      <c r="N106" s="993"/>
      <c r="O106" s="993"/>
      <c r="P106" s="993"/>
      <c r="Q106" s="993"/>
      <c r="R106" s="993"/>
      <c r="S106" s="993"/>
      <c r="T106" s="993"/>
      <c r="U106" s="993"/>
      <c r="V106" s="993"/>
      <c r="W106" s="993"/>
    </row>
    <row r="107" customFormat="false" ht="14.25" hidden="false" customHeight="false" outlineLevel="0" collapsed="false">
      <c r="A107" s="993"/>
      <c r="B107" s="993"/>
      <c r="C107" s="993"/>
      <c r="D107" s="993"/>
      <c r="E107" s="993"/>
      <c r="F107" s="993"/>
      <c r="G107" s="993"/>
      <c r="H107" s="993"/>
      <c r="I107" s="993"/>
      <c r="J107" s="993"/>
      <c r="K107" s="993"/>
      <c r="L107" s="993"/>
      <c r="M107" s="993"/>
      <c r="N107" s="993"/>
      <c r="O107" s="993"/>
      <c r="P107" s="993"/>
      <c r="Q107" s="993"/>
      <c r="R107" s="993"/>
      <c r="S107" s="993"/>
      <c r="T107" s="993"/>
      <c r="U107" s="993"/>
      <c r="V107" s="993"/>
      <c r="W107" s="993"/>
    </row>
    <row r="108" customFormat="false" ht="14.25" hidden="false" customHeight="false" outlineLevel="0" collapsed="false">
      <c r="A108" s="993"/>
      <c r="B108" s="993"/>
      <c r="C108" s="993"/>
      <c r="D108" s="993"/>
      <c r="E108" s="993"/>
      <c r="F108" s="993"/>
      <c r="G108" s="993"/>
      <c r="H108" s="993"/>
      <c r="I108" s="993"/>
      <c r="J108" s="993"/>
      <c r="K108" s="993"/>
      <c r="L108" s="993"/>
      <c r="M108" s="993"/>
      <c r="N108" s="993"/>
      <c r="O108" s="993"/>
      <c r="P108" s="993"/>
      <c r="Q108" s="993"/>
      <c r="R108" s="993"/>
      <c r="S108" s="993"/>
      <c r="T108" s="993"/>
      <c r="U108" s="993"/>
      <c r="V108" s="993"/>
      <c r="W108" s="993"/>
    </row>
    <row r="109" customFormat="false" ht="14.25" hidden="false" customHeight="false" outlineLevel="0" collapsed="false">
      <c r="A109" s="993"/>
      <c r="B109" s="993"/>
      <c r="C109" s="993"/>
      <c r="D109" s="993"/>
      <c r="E109" s="993"/>
      <c r="F109" s="993"/>
      <c r="G109" s="993"/>
      <c r="H109" s="993"/>
      <c r="I109" s="993"/>
      <c r="J109" s="993"/>
      <c r="K109" s="993"/>
      <c r="L109" s="993"/>
      <c r="M109" s="993"/>
      <c r="N109" s="993"/>
      <c r="O109" s="993"/>
      <c r="P109" s="993"/>
      <c r="Q109" s="993"/>
      <c r="R109" s="993"/>
      <c r="S109" s="993"/>
      <c r="T109" s="993"/>
      <c r="U109" s="993"/>
      <c r="V109" s="993"/>
      <c r="W109" s="993"/>
    </row>
    <row r="110" customFormat="false" ht="14.25" hidden="false" customHeight="false" outlineLevel="0" collapsed="false">
      <c r="A110" s="993"/>
      <c r="B110" s="993"/>
      <c r="C110" s="993"/>
      <c r="D110" s="993"/>
      <c r="E110" s="993"/>
      <c r="F110" s="993"/>
      <c r="G110" s="993"/>
      <c r="H110" s="993"/>
      <c r="I110" s="993"/>
      <c r="J110" s="993"/>
      <c r="K110" s="993"/>
      <c r="L110" s="993"/>
      <c r="M110" s="993"/>
      <c r="N110" s="993"/>
      <c r="O110" s="993"/>
      <c r="P110" s="993"/>
      <c r="Q110" s="993"/>
      <c r="R110" s="993"/>
      <c r="S110" s="993"/>
      <c r="T110" s="993"/>
      <c r="U110" s="993"/>
      <c r="V110" s="993"/>
      <c r="W110" s="993"/>
    </row>
    <row r="111" customFormat="false" ht="14.25" hidden="false" customHeight="false" outlineLevel="0" collapsed="false">
      <c r="A111" s="993"/>
      <c r="B111" s="993"/>
      <c r="C111" s="993"/>
      <c r="D111" s="993"/>
      <c r="E111" s="993"/>
      <c r="F111" s="993"/>
      <c r="G111" s="993"/>
      <c r="H111" s="993"/>
      <c r="I111" s="993"/>
      <c r="J111" s="993"/>
      <c r="K111" s="993"/>
      <c r="L111" s="993"/>
      <c r="M111" s="993"/>
      <c r="N111" s="993"/>
      <c r="O111" s="993"/>
      <c r="P111" s="993"/>
      <c r="Q111" s="993"/>
      <c r="R111" s="993"/>
      <c r="S111" s="993"/>
      <c r="T111" s="993"/>
      <c r="U111" s="993"/>
      <c r="V111" s="993"/>
      <c r="W111" s="993"/>
    </row>
    <row r="112" customFormat="false" ht="14.25" hidden="false" customHeight="false" outlineLevel="0" collapsed="false">
      <c r="A112" s="993"/>
      <c r="B112" s="993"/>
      <c r="C112" s="993"/>
      <c r="D112" s="993"/>
      <c r="E112" s="993"/>
      <c r="F112" s="993"/>
      <c r="G112" s="993"/>
      <c r="H112" s="993"/>
      <c r="I112" s="993"/>
      <c r="J112" s="993"/>
      <c r="K112" s="993"/>
      <c r="L112" s="993"/>
      <c r="M112" s="993"/>
      <c r="N112" s="993"/>
      <c r="O112" s="993"/>
      <c r="P112" s="993"/>
      <c r="Q112" s="993"/>
      <c r="R112" s="993"/>
      <c r="S112" s="993"/>
      <c r="T112" s="993"/>
      <c r="U112" s="993"/>
      <c r="V112" s="993"/>
      <c r="W112" s="993"/>
    </row>
    <row r="113" customFormat="false" ht="14.25" hidden="false" customHeight="false" outlineLevel="0" collapsed="false">
      <c r="A113" s="993"/>
      <c r="B113" s="993"/>
      <c r="C113" s="993"/>
      <c r="D113" s="993"/>
      <c r="E113" s="993"/>
      <c r="F113" s="993"/>
      <c r="G113" s="993"/>
      <c r="H113" s="993"/>
      <c r="I113" s="993"/>
      <c r="J113" s="993"/>
      <c r="K113" s="993"/>
      <c r="L113" s="993"/>
      <c r="M113" s="993"/>
      <c r="N113" s="993"/>
      <c r="O113" s="993"/>
      <c r="P113" s="993"/>
      <c r="Q113" s="993"/>
      <c r="R113" s="993"/>
      <c r="S113" s="993"/>
      <c r="T113" s="993"/>
      <c r="U113" s="993"/>
      <c r="V113" s="993"/>
      <c r="W113" s="993"/>
    </row>
    <row r="114" customFormat="false" ht="14.25" hidden="false" customHeight="false" outlineLevel="0" collapsed="false">
      <c r="A114" s="993"/>
      <c r="B114" s="993"/>
      <c r="C114" s="993"/>
      <c r="D114" s="993"/>
      <c r="E114" s="993"/>
      <c r="F114" s="993"/>
      <c r="G114" s="993"/>
      <c r="H114" s="993"/>
      <c r="I114" s="993"/>
      <c r="J114" s="993"/>
      <c r="K114" s="993"/>
      <c r="L114" s="993"/>
      <c r="M114" s="993"/>
      <c r="N114" s="993"/>
      <c r="O114" s="993"/>
      <c r="P114" s="993"/>
      <c r="Q114" s="993"/>
      <c r="R114" s="993"/>
      <c r="S114" s="993"/>
      <c r="T114" s="993"/>
      <c r="U114" s="993"/>
      <c r="V114" s="993"/>
      <c r="W114" s="993"/>
    </row>
    <row r="115" customFormat="false" ht="14.25" hidden="false" customHeight="false" outlineLevel="0" collapsed="false">
      <c r="A115" s="993"/>
      <c r="B115" s="993"/>
      <c r="C115" s="993"/>
      <c r="D115" s="993"/>
      <c r="E115" s="993"/>
      <c r="F115" s="993"/>
      <c r="G115" s="993"/>
      <c r="H115" s="993"/>
      <c r="I115" s="993"/>
      <c r="J115" s="993"/>
      <c r="K115" s="993"/>
      <c r="L115" s="993"/>
      <c r="M115" s="993"/>
      <c r="N115" s="993"/>
      <c r="O115" s="993"/>
      <c r="P115" s="993"/>
      <c r="Q115" s="993"/>
      <c r="R115" s="993"/>
      <c r="S115" s="993"/>
      <c r="T115" s="993"/>
      <c r="U115" s="993"/>
      <c r="V115" s="993"/>
      <c r="W115" s="993"/>
    </row>
    <row r="116" customFormat="false" ht="14.25" hidden="false" customHeight="false" outlineLevel="0" collapsed="false">
      <c r="A116" s="993"/>
      <c r="B116" s="993"/>
      <c r="C116" s="993"/>
      <c r="D116" s="993"/>
      <c r="E116" s="993"/>
      <c r="F116" s="993"/>
      <c r="G116" s="993"/>
      <c r="H116" s="993"/>
      <c r="I116" s="993"/>
      <c r="J116" s="993"/>
      <c r="K116" s="993"/>
      <c r="L116" s="993"/>
      <c r="M116" s="993"/>
      <c r="N116" s="993"/>
      <c r="O116" s="993"/>
      <c r="P116" s="993"/>
      <c r="Q116" s="993"/>
      <c r="R116" s="993"/>
      <c r="S116" s="993"/>
      <c r="T116" s="993"/>
      <c r="U116" s="993"/>
      <c r="V116" s="993"/>
      <c r="W116" s="993"/>
    </row>
    <row r="117" customFormat="false" ht="14.25" hidden="false" customHeight="false" outlineLevel="0" collapsed="false">
      <c r="A117" s="993"/>
      <c r="B117" s="993"/>
      <c r="C117" s="993"/>
      <c r="D117" s="993"/>
      <c r="E117" s="993"/>
      <c r="F117" s="993"/>
      <c r="G117" s="993"/>
      <c r="H117" s="993"/>
      <c r="I117" s="993"/>
      <c r="J117" s="993"/>
      <c r="K117" s="993"/>
      <c r="L117" s="993"/>
      <c r="M117" s="993"/>
      <c r="N117" s="993"/>
      <c r="O117" s="993"/>
      <c r="P117" s="993"/>
      <c r="Q117" s="993"/>
      <c r="R117" s="993"/>
      <c r="S117" s="993"/>
      <c r="T117" s="993"/>
      <c r="U117" s="993"/>
      <c r="V117" s="993"/>
      <c r="W117" s="993"/>
    </row>
    <row r="118" customFormat="false" ht="14.25" hidden="false" customHeight="false" outlineLevel="0" collapsed="false">
      <c r="A118" s="993"/>
      <c r="B118" s="993"/>
      <c r="C118" s="993"/>
      <c r="D118" s="993"/>
      <c r="E118" s="993"/>
      <c r="F118" s="993"/>
      <c r="G118" s="993"/>
      <c r="H118" s="993"/>
      <c r="I118" s="993"/>
      <c r="J118" s="993"/>
      <c r="K118" s="993"/>
      <c r="L118" s="993"/>
      <c r="M118" s="993"/>
      <c r="N118" s="993"/>
      <c r="O118" s="993"/>
      <c r="P118" s="993"/>
      <c r="Q118" s="993"/>
      <c r="R118" s="993"/>
      <c r="S118" s="993"/>
      <c r="T118" s="993"/>
      <c r="U118" s="993"/>
      <c r="V118" s="993"/>
      <c r="W118" s="993"/>
    </row>
    <row r="119" customFormat="false" ht="14.25" hidden="false" customHeight="false" outlineLevel="0" collapsed="false">
      <c r="A119" s="993"/>
      <c r="B119" s="993"/>
      <c r="C119" s="993"/>
      <c r="D119" s="993"/>
      <c r="E119" s="993"/>
      <c r="F119" s="993"/>
      <c r="G119" s="993"/>
      <c r="H119" s="993"/>
      <c r="I119" s="993"/>
      <c r="J119" s="993"/>
      <c r="K119" s="993"/>
      <c r="L119" s="993"/>
      <c r="M119" s="993"/>
      <c r="N119" s="993"/>
      <c r="O119" s="993"/>
      <c r="P119" s="993"/>
      <c r="Q119" s="993"/>
      <c r="R119" s="993"/>
      <c r="S119" s="993"/>
      <c r="T119" s="993"/>
      <c r="U119" s="993"/>
      <c r="V119" s="993"/>
      <c r="W119" s="993"/>
    </row>
    <row r="120" customFormat="false" ht="14.25" hidden="false" customHeight="false" outlineLevel="0" collapsed="false">
      <c r="A120" s="993"/>
      <c r="B120" s="993"/>
      <c r="C120" s="993"/>
      <c r="D120" s="993"/>
      <c r="E120" s="993"/>
      <c r="F120" s="993"/>
      <c r="G120" s="993"/>
      <c r="H120" s="993"/>
      <c r="I120" s="993"/>
      <c r="J120" s="993"/>
      <c r="K120" s="993"/>
      <c r="L120" s="993"/>
      <c r="M120" s="993"/>
      <c r="N120" s="993"/>
      <c r="O120" s="993"/>
      <c r="P120" s="993"/>
      <c r="Q120" s="993"/>
      <c r="R120" s="993"/>
      <c r="S120" s="993"/>
      <c r="T120" s="993"/>
      <c r="U120" s="993"/>
      <c r="V120" s="993"/>
      <c r="W120" s="993"/>
    </row>
    <row r="121" customFormat="false" ht="14.25" hidden="false" customHeight="false" outlineLevel="0" collapsed="false">
      <c r="A121" s="993"/>
      <c r="B121" s="993"/>
      <c r="C121" s="993"/>
      <c r="D121" s="993"/>
      <c r="E121" s="993"/>
      <c r="F121" s="993"/>
      <c r="G121" s="993"/>
      <c r="H121" s="993"/>
      <c r="I121" s="993"/>
      <c r="J121" s="993"/>
      <c r="K121" s="993"/>
      <c r="L121" s="993"/>
      <c r="M121" s="993"/>
      <c r="N121" s="993"/>
      <c r="O121" s="993"/>
      <c r="P121" s="993"/>
      <c r="Q121" s="993"/>
      <c r="R121" s="993"/>
      <c r="S121" s="993"/>
      <c r="T121" s="993"/>
      <c r="U121" s="993"/>
      <c r="V121" s="993"/>
      <c r="W121" s="993"/>
    </row>
    <row r="122" customFormat="false" ht="14.25" hidden="false" customHeight="false" outlineLevel="0" collapsed="false">
      <c r="A122" s="993"/>
      <c r="B122" s="993"/>
      <c r="C122" s="993"/>
      <c r="D122" s="993"/>
      <c r="E122" s="993"/>
      <c r="F122" s="993"/>
      <c r="G122" s="993"/>
      <c r="H122" s="993"/>
      <c r="I122" s="993"/>
      <c r="J122" s="993"/>
      <c r="K122" s="993"/>
      <c r="L122" s="993"/>
      <c r="M122" s="993"/>
      <c r="N122" s="993"/>
      <c r="O122" s="993"/>
      <c r="P122" s="993"/>
      <c r="Q122" s="993"/>
      <c r="R122" s="993"/>
      <c r="S122" s="993"/>
      <c r="T122" s="993"/>
      <c r="U122" s="993"/>
      <c r="V122" s="993"/>
      <c r="W122" s="993"/>
    </row>
    <row r="123" customFormat="false" ht="14.25" hidden="false" customHeight="false" outlineLevel="0" collapsed="false">
      <c r="A123" s="993"/>
      <c r="B123" s="993"/>
      <c r="C123" s="993"/>
      <c r="D123" s="993"/>
      <c r="E123" s="993"/>
      <c r="F123" s="993"/>
      <c r="G123" s="993"/>
      <c r="H123" s="993"/>
      <c r="I123" s="993"/>
      <c r="J123" s="993"/>
      <c r="K123" s="993"/>
      <c r="L123" s="993"/>
      <c r="M123" s="993"/>
      <c r="N123" s="993"/>
      <c r="O123" s="993"/>
      <c r="P123" s="993"/>
      <c r="Q123" s="993"/>
      <c r="R123" s="993"/>
      <c r="S123" s="993"/>
      <c r="T123" s="993"/>
      <c r="U123" s="993"/>
      <c r="V123" s="993"/>
      <c r="W123" s="993"/>
    </row>
    <row r="124" customFormat="false" ht="14.25" hidden="false" customHeight="false" outlineLevel="0" collapsed="false">
      <c r="A124" s="993"/>
      <c r="B124" s="993"/>
      <c r="C124" s="993"/>
      <c r="D124" s="993"/>
      <c r="E124" s="993"/>
      <c r="F124" s="993"/>
      <c r="G124" s="993"/>
      <c r="H124" s="993"/>
      <c r="I124" s="993"/>
      <c r="J124" s="993"/>
      <c r="K124" s="993"/>
      <c r="L124" s="993"/>
      <c r="M124" s="993"/>
      <c r="N124" s="993"/>
      <c r="O124" s="993"/>
      <c r="P124" s="993"/>
      <c r="Q124" s="993"/>
      <c r="R124" s="993"/>
      <c r="S124" s="993"/>
      <c r="T124" s="993"/>
      <c r="U124" s="993"/>
      <c r="V124" s="993"/>
      <c r="W124" s="993"/>
    </row>
    <row r="125" customFormat="false" ht="14.25" hidden="false" customHeight="false" outlineLevel="0" collapsed="false">
      <c r="A125" s="993"/>
      <c r="B125" s="993"/>
      <c r="C125" s="993"/>
      <c r="D125" s="993"/>
      <c r="E125" s="993"/>
      <c r="F125" s="993"/>
      <c r="G125" s="993"/>
      <c r="H125" s="993"/>
      <c r="I125" s="993"/>
      <c r="J125" s="993"/>
      <c r="K125" s="993"/>
      <c r="L125" s="993"/>
      <c r="M125" s="993"/>
      <c r="N125" s="993"/>
      <c r="O125" s="993"/>
      <c r="P125" s="993"/>
      <c r="Q125" s="993"/>
      <c r="R125" s="993"/>
      <c r="S125" s="993"/>
      <c r="T125" s="993"/>
      <c r="U125" s="993"/>
      <c r="V125" s="993"/>
      <c r="W125" s="993"/>
    </row>
    <row r="126" customFormat="false" ht="14.25" hidden="false" customHeight="false" outlineLevel="0" collapsed="false">
      <c r="A126" s="993"/>
      <c r="B126" s="993"/>
      <c r="C126" s="993"/>
      <c r="D126" s="993"/>
      <c r="E126" s="993"/>
      <c r="F126" s="993"/>
      <c r="G126" s="993"/>
      <c r="H126" s="993"/>
      <c r="I126" s="993"/>
      <c r="J126" s="993"/>
      <c r="K126" s="993"/>
      <c r="L126" s="993"/>
      <c r="M126" s="993"/>
      <c r="N126" s="993"/>
      <c r="O126" s="993"/>
      <c r="P126" s="993"/>
      <c r="Q126" s="993"/>
      <c r="R126" s="993"/>
      <c r="S126" s="993"/>
      <c r="T126" s="993"/>
      <c r="U126" s="993"/>
      <c r="V126" s="993"/>
      <c r="W126" s="993"/>
    </row>
    <row r="127" customFormat="false" ht="14.25" hidden="false" customHeight="false" outlineLevel="0" collapsed="false">
      <c r="A127" s="993"/>
      <c r="B127" s="993"/>
      <c r="C127" s="993"/>
      <c r="D127" s="993"/>
      <c r="E127" s="993"/>
      <c r="F127" s="993"/>
      <c r="G127" s="993"/>
      <c r="H127" s="993"/>
      <c r="I127" s="993"/>
      <c r="J127" s="993"/>
      <c r="K127" s="993"/>
      <c r="L127" s="993"/>
      <c r="M127" s="993"/>
      <c r="N127" s="993"/>
      <c r="O127" s="993"/>
      <c r="P127" s="993"/>
      <c r="Q127" s="993"/>
      <c r="R127" s="993"/>
      <c r="S127" s="993"/>
      <c r="T127" s="993"/>
      <c r="U127" s="993"/>
      <c r="V127" s="993"/>
      <c r="W127" s="993"/>
    </row>
    <row r="128" customFormat="false" ht="14.25" hidden="false" customHeight="false" outlineLevel="0" collapsed="false">
      <c r="A128" s="993"/>
      <c r="B128" s="993"/>
      <c r="C128" s="993"/>
      <c r="D128" s="993"/>
      <c r="E128" s="993"/>
      <c r="F128" s="993"/>
      <c r="G128" s="993"/>
      <c r="H128" s="993"/>
      <c r="I128" s="993"/>
      <c r="J128" s="993"/>
      <c r="K128" s="993"/>
      <c r="L128" s="993"/>
      <c r="M128" s="993"/>
      <c r="N128" s="993"/>
      <c r="O128" s="993"/>
      <c r="P128" s="993"/>
      <c r="Q128" s="993"/>
      <c r="R128" s="993"/>
      <c r="S128" s="993"/>
      <c r="T128" s="993"/>
      <c r="U128" s="993"/>
      <c r="V128" s="993"/>
      <c r="W128" s="993"/>
    </row>
    <row r="129" customFormat="false" ht="14.25" hidden="false" customHeight="false" outlineLevel="0" collapsed="false">
      <c r="A129" s="993"/>
      <c r="B129" s="993"/>
      <c r="C129" s="993"/>
      <c r="D129" s="993"/>
      <c r="E129" s="993"/>
      <c r="F129" s="993"/>
      <c r="G129" s="993"/>
      <c r="H129" s="993"/>
      <c r="I129" s="993"/>
      <c r="J129" s="993"/>
      <c r="K129" s="993"/>
      <c r="L129" s="993"/>
      <c r="M129" s="993"/>
      <c r="N129" s="993"/>
      <c r="O129" s="993"/>
      <c r="P129" s="993"/>
      <c r="Q129" s="993"/>
      <c r="R129" s="993"/>
      <c r="S129" s="993"/>
      <c r="T129" s="993"/>
      <c r="U129" s="993"/>
      <c r="V129" s="993"/>
      <c r="W129" s="993"/>
    </row>
    <row r="130" customFormat="false" ht="14.25" hidden="false" customHeight="false" outlineLevel="0" collapsed="false">
      <c r="A130" s="993"/>
      <c r="B130" s="993"/>
      <c r="C130" s="993"/>
      <c r="D130" s="993"/>
      <c r="E130" s="993"/>
      <c r="F130" s="993"/>
      <c r="G130" s="993"/>
      <c r="H130" s="993"/>
      <c r="I130" s="993"/>
      <c r="J130" s="993"/>
      <c r="K130" s="993"/>
      <c r="L130" s="993"/>
      <c r="M130" s="993"/>
      <c r="N130" s="993"/>
      <c r="O130" s="993"/>
      <c r="P130" s="993"/>
      <c r="Q130" s="993"/>
      <c r="R130" s="993"/>
      <c r="S130" s="993"/>
      <c r="T130" s="993"/>
      <c r="U130" s="993"/>
      <c r="V130" s="993"/>
      <c r="W130" s="993"/>
    </row>
    <row r="131" customFormat="false" ht="14.25" hidden="false" customHeight="false" outlineLevel="0" collapsed="false">
      <c r="A131" s="993"/>
      <c r="B131" s="993"/>
      <c r="C131" s="993"/>
      <c r="D131" s="993"/>
      <c r="E131" s="993"/>
      <c r="F131" s="993"/>
      <c r="G131" s="993"/>
      <c r="H131" s="993"/>
      <c r="I131" s="993"/>
      <c r="J131" s="993"/>
      <c r="K131" s="993"/>
      <c r="L131" s="993"/>
      <c r="M131" s="993"/>
      <c r="N131" s="993"/>
      <c r="O131" s="993"/>
      <c r="P131" s="993"/>
      <c r="Q131" s="993"/>
      <c r="R131" s="993"/>
      <c r="S131" s="993"/>
      <c r="T131" s="993"/>
      <c r="U131" s="993"/>
      <c r="V131" s="993"/>
      <c r="W131" s="993"/>
    </row>
    <row r="132" customFormat="false" ht="14.25" hidden="false" customHeight="false" outlineLevel="0" collapsed="false">
      <c r="A132" s="993"/>
      <c r="B132" s="993"/>
      <c r="C132" s="993"/>
      <c r="D132" s="993"/>
      <c r="E132" s="993"/>
      <c r="F132" s="993"/>
      <c r="G132" s="993"/>
      <c r="H132" s="993"/>
      <c r="I132" s="993"/>
      <c r="J132" s="993"/>
      <c r="K132" s="993"/>
      <c r="L132" s="993"/>
      <c r="M132" s="993"/>
      <c r="N132" s="993"/>
      <c r="O132" s="993"/>
      <c r="P132" s="993"/>
      <c r="Q132" s="993"/>
      <c r="R132" s="993"/>
      <c r="S132" s="993"/>
      <c r="T132" s="993"/>
      <c r="U132" s="993"/>
      <c r="V132" s="993"/>
      <c r="W132" s="993"/>
    </row>
    <row r="133" customFormat="false" ht="14.25" hidden="false" customHeight="false" outlineLevel="0" collapsed="false">
      <c r="A133" s="993"/>
      <c r="B133" s="993"/>
      <c r="C133" s="993"/>
      <c r="D133" s="993"/>
      <c r="E133" s="993"/>
      <c r="F133" s="993"/>
      <c r="G133" s="993"/>
      <c r="H133" s="993"/>
      <c r="I133" s="993"/>
      <c r="J133" s="993"/>
      <c r="K133" s="993"/>
      <c r="L133" s="993"/>
      <c r="M133" s="993"/>
      <c r="N133" s="993"/>
      <c r="O133" s="993"/>
      <c r="P133" s="993"/>
      <c r="Q133" s="993"/>
      <c r="R133" s="993"/>
      <c r="S133" s="993"/>
      <c r="T133" s="993"/>
      <c r="U133" s="993"/>
      <c r="V133" s="993"/>
      <c r="W133" s="993"/>
    </row>
    <row r="134" customFormat="false" ht="14.25" hidden="false" customHeight="false" outlineLevel="0" collapsed="false">
      <c r="A134" s="993"/>
      <c r="B134" s="993"/>
      <c r="C134" s="993"/>
      <c r="D134" s="993"/>
      <c r="E134" s="993"/>
      <c r="F134" s="993"/>
      <c r="G134" s="993"/>
      <c r="H134" s="993"/>
      <c r="I134" s="993"/>
      <c r="J134" s="993"/>
      <c r="K134" s="993"/>
      <c r="L134" s="993"/>
      <c r="M134" s="993"/>
      <c r="N134" s="993"/>
      <c r="O134" s="993"/>
      <c r="P134" s="993"/>
      <c r="Q134" s="993"/>
      <c r="R134" s="993"/>
      <c r="S134" s="993"/>
      <c r="T134" s="993"/>
      <c r="U134" s="993"/>
      <c r="V134" s="993"/>
      <c r="W134" s="993"/>
    </row>
    <row r="135" customFormat="false" ht="14.25" hidden="false" customHeight="false" outlineLevel="0" collapsed="false">
      <c r="A135" s="993"/>
      <c r="B135" s="993"/>
      <c r="C135" s="993"/>
      <c r="D135" s="993"/>
      <c r="E135" s="993"/>
      <c r="F135" s="993"/>
      <c r="G135" s="993"/>
      <c r="H135" s="993"/>
      <c r="I135" s="993"/>
      <c r="J135" s="993"/>
      <c r="K135" s="993"/>
      <c r="L135" s="993"/>
      <c r="M135" s="993"/>
      <c r="N135" s="993"/>
      <c r="O135" s="993"/>
      <c r="P135" s="993"/>
      <c r="Q135" s="993"/>
      <c r="R135" s="993"/>
      <c r="S135" s="993"/>
      <c r="T135" s="993"/>
      <c r="U135" s="993"/>
      <c r="V135" s="993"/>
      <c r="W135" s="993"/>
    </row>
    <row r="136" customFormat="false" ht="14.25" hidden="false" customHeight="false" outlineLevel="0" collapsed="false">
      <c r="A136" s="993"/>
      <c r="B136" s="993"/>
      <c r="C136" s="993"/>
      <c r="D136" s="993"/>
      <c r="E136" s="993"/>
      <c r="F136" s="993"/>
      <c r="G136" s="993"/>
      <c r="H136" s="993"/>
      <c r="I136" s="993"/>
      <c r="J136" s="993"/>
      <c r="K136" s="993"/>
      <c r="L136" s="993"/>
      <c r="M136" s="993"/>
      <c r="N136" s="993"/>
      <c r="O136" s="993"/>
      <c r="P136" s="993"/>
      <c r="Q136" s="993"/>
      <c r="R136" s="993"/>
      <c r="S136" s="993"/>
      <c r="T136" s="993"/>
      <c r="U136" s="993"/>
      <c r="V136" s="993"/>
      <c r="W136" s="993"/>
    </row>
    <row r="137" customFormat="false" ht="14.25" hidden="false" customHeight="false" outlineLevel="0" collapsed="false">
      <c r="A137" s="993"/>
      <c r="B137" s="993"/>
      <c r="C137" s="993"/>
      <c r="D137" s="993"/>
      <c r="E137" s="993"/>
      <c r="F137" s="993"/>
      <c r="G137" s="993"/>
      <c r="H137" s="993"/>
      <c r="I137" s="993"/>
      <c r="J137" s="993"/>
      <c r="K137" s="993"/>
      <c r="L137" s="993"/>
      <c r="M137" s="993"/>
      <c r="N137" s="993"/>
      <c r="O137" s="993"/>
      <c r="P137" s="993"/>
      <c r="Q137" s="993"/>
      <c r="R137" s="993"/>
      <c r="S137" s="993"/>
      <c r="T137" s="993"/>
      <c r="U137" s="993"/>
      <c r="V137" s="993"/>
      <c r="W137" s="993"/>
    </row>
    <row r="138" customFormat="false" ht="14.25" hidden="false" customHeight="false" outlineLevel="0" collapsed="false">
      <c r="A138" s="993"/>
      <c r="B138" s="993"/>
      <c r="C138" s="993"/>
      <c r="D138" s="993"/>
      <c r="E138" s="993"/>
      <c r="F138" s="993"/>
      <c r="G138" s="993"/>
      <c r="H138" s="993"/>
      <c r="I138" s="993"/>
      <c r="J138" s="993"/>
      <c r="K138" s="993"/>
      <c r="L138" s="993"/>
      <c r="M138" s="993"/>
      <c r="N138" s="993"/>
      <c r="O138" s="993"/>
      <c r="P138" s="993"/>
      <c r="Q138" s="993"/>
      <c r="R138" s="993"/>
      <c r="S138" s="993"/>
      <c r="T138" s="993"/>
      <c r="U138" s="993"/>
      <c r="V138" s="993"/>
      <c r="W138" s="993"/>
    </row>
    <row r="139" customFormat="false" ht="14.25" hidden="false" customHeight="false" outlineLevel="0" collapsed="false">
      <c r="A139" s="993"/>
      <c r="B139" s="993"/>
      <c r="C139" s="993"/>
      <c r="D139" s="993"/>
      <c r="E139" s="993"/>
      <c r="F139" s="993"/>
      <c r="G139" s="993"/>
      <c r="H139" s="993"/>
      <c r="I139" s="993"/>
      <c r="J139" s="993"/>
      <c r="K139" s="993"/>
      <c r="L139" s="993"/>
      <c r="M139" s="993"/>
      <c r="N139" s="993"/>
      <c r="O139" s="993"/>
      <c r="P139" s="993"/>
      <c r="Q139" s="993"/>
      <c r="R139" s="993"/>
      <c r="S139" s="993"/>
      <c r="T139" s="993"/>
      <c r="U139" s="993"/>
      <c r="V139" s="993"/>
      <c r="W139" s="993"/>
    </row>
    <row r="140" customFormat="false" ht="14.25" hidden="false" customHeight="false" outlineLevel="0" collapsed="false">
      <c r="A140" s="993"/>
      <c r="B140" s="993"/>
      <c r="C140" s="993"/>
      <c r="D140" s="993"/>
      <c r="E140" s="993"/>
      <c r="F140" s="993"/>
      <c r="G140" s="993"/>
      <c r="H140" s="993"/>
      <c r="I140" s="993"/>
      <c r="J140" s="993"/>
      <c r="K140" s="993"/>
      <c r="L140" s="993"/>
      <c r="M140" s="993"/>
      <c r="N140" s="993"/>
      <c r="O140" s="993"/>
      <c r="P140" s="993"/>
      <c r="Q140" s="993"/>
      <c r="R140" s="993"/>
      <c r="S140" s="993"/>
      <c r="T140" s="993"/>
      <c r="U140" s="993"/>
      <c r="V140" s="993"/>
      <c r="W140" s="993"/>
    </row>
    <row r="141" customFormat="false" ht="14.25" hidden="false" customHeight="false" outlineLevel="0" collapsed="false">
      <c r="A141" s="993"/>
      <c r="B141" s="993"/>
      <c r="C141" s="993"/>
      <c r="D141" s="993"/>
      <c r="E141" s="993"/>
      <c r="F141" s="993"/>
      <c r="G141" s="993"/>
      <c r="H141" s="993"/>
      <c r="I141" s="993"/>
      <c r="J141" s="993"/>
      <c r="K141" s="993"/>
      <c r="L141" s="993"/>
      <c r="M141" s="993"/>
      <c r="N141" s="993"/>
      <c r="O141" s="993"/>
      <c r="P141" s="993"/>
      <c r="Q141" s="993"/>
      <c r="R141" s="993"/>
      <c r="S141" s="993"/>
      <c r="T141" s="993"/>
      <c r="U141" s="993"/>
      <c r="V141" s="993"/>
      <c r="W141" s="993"/>
    </row>
    <row r="142" customFormat="false" ht="14.25" hidden="false" customHeight="false" outlineLevel="0" collapsed="false">
      <c r="A142" s="993"/>
      <c r="B142" s="993"/>
      <c r="C142" s="993"/>
      <c r="D142" s="993"/>
      <c r="E142" s="993"/>
      <c r="F142" s="993"/>
      <c r="G142" s="993"/>
      <c r="H142" s="993"/>
      <c r="I142" s="993"/>
      <c r="J142" s="993"/>
      <c r="K142" s="993"/>
      <c r="L142" s="993"/>
      <c r="M142" s="993"/>
      <c r="N142" s="993"/>
      <c r="O142" s="993"/>
      <c r="P142" s="993"/>
      <c r="Q142" s="993"/>
      <c r="R142" s="993"/>
      <c r="S142" s="993"/>
      <c r="T142" s="993"/>
      <c r="U142" s="993"/>
      <c r="V142" s="993"/>
      <c r="W142" s="993"/>
    </row>
    <row r="143" customFormat="false" ht="14.25" hidden="false" customHeight="false" outlineLevel="0" collapsed="false">
      <c r="A143" s="993"/>
      <c r="B143" s="993"/>
      <c r="C143" s="993"/>
      <c r="D143" s="993"/>
      <c r="E143" s="993"/>
      <c r="F143" s="993"/>
      <c r="G143" s="993"/>
      <c r="H143" s="993"/>
      <c r="I143" s="993"/>
      <c r="J143" s="993"/>
      <c r="K143" s="993"/>
      <c r="L143" s="993"/>
      <c r="M143" s="993"/>
      <c r="N143" s="993"/>
      <c r="O143" s="993"/>
      <c r="P143" s="993"/>
      <c r="Q143" s="993"/>
      <c r="R143" s="993"/>
      <c r="S143" s="993"/>
      <c r="T143" s="993"/>
      <c r="U143" s="993"/>
      <c r="V143" s="993"/>
      <c r="W143" s="993"/>
    </row>
    <row r="144" customFormat="false" ht="14.25" hidden="false" customHeight="false" outlineLevel="0" collapsed="false">
      <c r="A144" s="993"/>
      <c r="B144" s="993"/>
      <c r="C144" s="993"/>
      <c r="D144" s="993"/>
      <c r="E144" s="993"/>
      <c r="F144" s="993"/>
      <c r="G144" s="993"/>
      <c r="H144" s="993"/>
      <c r="I144" s="993"/>
      <c r="J144" s="993"/>
      <c r="K144" s="993"/>
      <c r="L144" s="993"/>
      <c r="M144" s="993"/>
      <c r="N144" s="993"/>
      <c r="O144" s="993"/>
      <c r="P144" s="993"/>
      <c r="Q144" s="993"/>
      <c r="R144" s="993"/>
      <c r="S144" s="993"/>
      <c r="T144" s="993"/>
      <c r="U144" s="993"/>
      <c r="V144" s="993"/>
      <c r="W144" s="993"/>
    </row>
    <row r="145" customFormat="false" ht="14.25" hidden="false" customHeight="false" outlineLevel="0" collapsed="false">
      <c r="A145" s="993"/>
      <c r="B145" s="993"/>
      <c r="C145" s="993"/>
      <c r="D145" s="993"/>
      <c r="E145" s="993"/>
      <c r="F145" s="993"/>
      <c r="G145" s="993"/>
      <c r="H145" s="993"/>
      <c r="I145" s="993"/>
      <c r="J145" s="993"/>
      <c r="K145" s="993"/>
      <c r="L145" s="993"/>
      <c r="M145" s="993"/>
      <c r="N145" s="993"/>
      <c r="O145" s="993"/>
      <c r="P145" s="993"/>
      <c r="Q145" s="993"/>
      <c r="R145" s="993"/>
      <c r="S145" s="993"/>
      <c r="T145" s="993"/>
      <c r="U145" s="993"/>
      <c r="V145" s="993"/>
      <c r="W145" s="993"/>
    </row>
    <row r="146" customFormat="false" ht="14.25" hidden="false" customHeight="false" outlineLevel="0" collapsed="false">
      <c r="A146" s="993"/>
      <c r="B146" s="993"/>
      <c r="C146" s="993"/>
      <c r="D146" s="993"/>
      <c r="E146" s="993"/>
      <c r="F146" s="993"/>
      <c r="G146" s="993"/>
      <c r="H146" s="993"/>
      <c r="I146" s="993"/>
      <c r="J146" s="993"/>
      <c r="K146" s="993"/>
      <c r="L146" s="993"/>
      <c r="M146" s="993"/>
      <c r="N146" s="993"/>
      <c r="O146" s="993"/>
      <c r="P146" s="993"/>
      <c r="Q146" s="993"/>
      <c r="R146" s="993"/>
      <c r="S146" s="993"/>
      <c r="T146" s="993"/>
      <c r="U146" s="993"/>
      <c r="V146" s="993"/>
      <c r="W146" s="993"/>
    </row>
    <row r="147" customFormat="false" ht="14.25" hidden="false" customHeight="false" outlineLevel="0" collapsed="false">
      <c r="A147" s="993"/>
      <c r="B147" s="993"/>
      <c r="C147" s="993"/>
      <c r="D147" s="993"/>
      <c r="E147" s="993"/>
      <c r="F147" s="993"/>
      <c r="G147" s="993"/>
      <c r="H147" s="993"/>
      <c r="I147" s="993"/>
      <c r="J147" s="993"/>
      <c r="K147" s="993"/>
      <c r="L147" s="993"/>
      <c r="M147" s="993"/>
      <c r="N147" s="993"/>
      <c r="O147" s="993"/>
      <c r="P147" s="993"/>
      <c r="Q147" s="993"/>
      <c r="R147" s="993"/>
      <c r="S147" s="993"/>
      <c r="T147" s="993"/>
      <c r="U147" s="993"/>
      <c r="V147" s="993"/>
      <c r="W147" s="993"/>
    </row>
    <row r="148" customFormat="false" ht="14.25" hidden="false" customHeight="false" outlineLevel="0" collapsed="false">
      <c r="A148" s="993"/>
      <c r="B148" s="993"/>
      <c r="C148" s="993"/>
      <c r="D148" s="993"/>
      <c r="E148" s="993"/>
      <c r="F148" s="993"/>
      <c r="G148" s="993"/>
      <c r="H148" s="993"/>
      <c r="I148" s="993"/>
      <c r="J148" s="993"/>
      <c r="K148" s="993"/>
      <c r="L148" s="993"/>
      <c r="M148" s="993"/>
      <c r="N148" s="993"/>
      <c r="O148" s="993"/>
      <c r="P148" s="993"/>
      <c r="Q148" s="993"/>
      <c r="R148" s="993"/>
      <c r="S148" s="993"/>
      <c r="T148" s="993"/>
      <c r="U148" s="993"/>
      <c r="V148" s="993"/>
      <c r="W148" s="993"/>
    </row>
    <row r="149" customFormat="false" ht="14.25" hidden="false" customHeight="false" outlineLevel="0" collapsed="false">
      <c r="A149" s="993"/>
      <c r="B149" s="993"/>
      <c r="C149" s="993"/>
      <c r="D149" s="993"/>
      <c r="E149" s="993"/>
      <c r="F149" s="993"/>
      <c r="G149" s="993"/>
      <c r="H149" s="993"/>
      <c r="I149" s="993"/>
      <c r="J149" s="993"/>
      <c r="K149" s="993"/>
      <c r="L149" s="993"/>
      <c r="M149" s="993"/>
      <c r="N149" s="993"/>
      <c r="O149" s="993"/>
      <c r="P149" s="993"/>
      <c r="Q149" s="993"/>
      <c r="R149" s="993"/>
      <c r="S149" s="993"/>
      <c r="T149" s="993"/>
      <c r="U149" s="993"/>
      <c r="V149" s="993"/>
      <c r="W149" s="993"/>
    </row>
    <row r="150" customFormat="false" ht="14.25" hidden="false" customHeight="false" outlineLevel="0" collapsed="false">
      <c r="A150" s="993"/>
      <c r="B150" s="993"/>
      <c r="C150" s="993"/>
      <c r="D150" s="993"/>
      <c r="E150" s="993"/>
      <c r="F150" s="993"/>
      <c r="G150" s="993"/>
      <c r="H150" s="993"/>
      <c r="I150" s="993"/>
      <c r="J150" s="993"/>
      <c r="K150" s="993"/>
      <c r="L150" s="993"/>
      <c r="M150" s="993"/>
      <c r="N150" s="993"/>
      <c r="O150" s="993"/>
      <c r="P150" s="993"/>
      <c r="Q150" s="993"/>
      <c r="R150" s="993"/>
      <c r="S150" s="993"/>
      <c r="T150" s="993"/>
      <c r="U150" s="993"/>
      <c r="V150" s="993"/>
      <c r="W150" s="993"/>
    </row>
    <row r="151" customFormat="false" ht="14.25" hidden="false" customHeight="false" outlineLevel="0" collapsed="false">
      <c r="A151" s="993"/>
      <c r="B151" s="993"/>
      <c r="C151" s="993"/>
      <c r="D151" s="993"/>
      <c r="E151" s="993"/>
      <c r="F151" s="993"/>
      <c r="G151" s="993"/>
      <c r="H151" s="993"/>
      <c r="I151" s="993"/>
      <c r="J151" s="993"/>
      <c r="K151" s="993"/>
      <c r="L151" s="993"/>
      <c r="M151" s="993"/>
      <c r="N151" s="993"/>
      <c r="O151" s="993"/>
      <c r="P151" s="993"/>
      <c r="Q151" s="993"/>
      <c r="R151" s="993"/>
      <c r="S151" s="993"/>
      <c r="T151" s="993"/>
      <c r="U151" s="993"/>
      <c r="V151" s="993"/>
      <c r="W151" s="993"/>
    </row>
    <row r="152" customFormat="false" ht="14.25" hidden="false" customHeight="false" outlineLevel="0" collapsed="false">
      <c r="A152" s="993"/>
      <c r="B152" s="993"/>
      <c r="C152" s="993"/>
      <c r="D152" s="993"/>
      <c r="E152" s="993"/>
      <c r="F152" s="993"/>
      <c r="G152" s="993"/>
      <c r="H152" s="993"/>
      <c r="I152" s="993"/>
      <c r="J152" s="993"/>
      <c r="K152" s="993"/>
      <c r="L152" s="993"/>
      <c r="M152" s="993"/>
      <c r="N152" s="993"/>
      <c r="O152" s="993"/>
      <c r="P152" s="993"/>
      <c r="Q152" s="993"/>
      <c r="R152" s="993"/>
      <c r="S152" s="993"/>
      <c r="T152" s="993"/>
      <c r="U152" s="993"/>
      <c r="V152" s="993"/>
      <c r="W152" s="993"/>
    </row>
    <row r="153" customFormat="false" ht="14.25" hidden="false" customHeight="false" outlineLevel="0" collapsed="false">
      <c r="A153" s="993"/>
      <c r="B153" s="993"/>
      <c r="C153" s="993"/>
      <c r="D153" s="993"/>
      <c r="E153" s="993"/>
      <c r="F153" s="993"/>
      <c r="G153" s="993"/>
      <c r="H153" s="993"/>
      <c r="I153" s="993"/>
      <c r="J153" s="993"/>
      <c r="K153" s="993"/>
      <c r="L153" s="993"/>
      <c r="M153" s="993"/>
      <c r="N153" s="993"/>
      <c r="O153" s="993"/>
      <c r="P153" s="993"/>
      <c r="Q153" s="993"/>
      <c r="R153" s="993"/>
      <c r="S153" s="993"/>
      <c r="T153" s="993"/>
      <c r="U153" s="993"/>
      <c r="V153" s="993"/>
      <c r="W153" s="993"/>
    </row>
    <row r="154" customFormat="false" ht="14.25" hidden="false" customHeight="false" outlineLevel="0" collapsed="false">
      <c r="A154" s="993"/>
      <c r="B154" s="993"/>
      <c r="C154" s="993"/>
      <c r="D154" s="993"/>
      <c r="E154" s="993"/>
      <c r="F154" s="993"/>
      <c r="G154" s="993"/>
      <c r="H154" s="993"/>
      <c r="I154" s="993"/>
      <c r="J154" s="993"/>
      <c r="K154" s="993"/>
      <c r="L154" s="993"/>
      <c r="M154" s="993"/>
      <c r="N154" s="993"/>
      <c r="O154" s="993"/>
      <c r="P154" s="993"/>
      <c r="Q154" s="993"/>
      <c r="R154" s="993"/>
      <c r="S154" s="993"/>
      <c r="T154" s="993"/>
      <c r="U154" s="993"/>
      <c r="V154" s="993"/>
      <c r="W154" s="993"/>
    </row>
    <row r="155" customFormat="false" ht="14.25" hidden="false" customHeight="false" outlineLevel="0" collapsed="false">
      <c r="A155" s="993"/>
      <c r="B155" s="993"/>
      <c r="C155" s="993"/>
      <c r="D155" s="993"/>
      <c r="E155" s="993"/>
      <c r="F155" s="993"/>
      <c r="G155" s="993"/>
      <c r="H155" s="993"/>
      <c r="I155" s="993"/>
      <c r="J155" s="993"/>
      <c r="K155" s="993"/>
      <c r="L155" s="993"/>
      <c r="M155" s="993"/>
      <c r="N155" s="993"/>
      <c r="O155" s="993"/>
      <c r="P155" s="993"/>
      <c r="Q155" s="993"/>
      <c r="R155" s="993"/>
      <c r="S155" s="993"/>
      <c r="T155" s="993"/>
      <c r="U155" s="993"/>
      <c r="V155" s="993"/>
      <c r="W155" s="993"/>
    </row>
    <row r="156" customFormat="false" ht="14.25" hidden="false" customHeight="false" outlineLevel="0" collapsed="false">
      <c r="A156" s="993"/>
      <c r="B156" s="993"/>
      <c r="C156" s="993"/>
      <c r="D156" s="993"/>
      <c r="E156" s="993"/>
      <c r="F156" s="993"/>
      <c r="G156" s="993"/>
      <c r="H156" s="993"/>
      <c r="I156" s="993"/>
      <c r="J156" s="993"/>
      <c r="K156" s="993"/>
      <c r="L156" s="993"/>
      <c r="M156" s="993"/>
      <c r="N156" s="993"/>
      <c r="O156" s="993"/>
      <c r="P156" s="993"/>
      <c r="Q156" s="993"/>
      <c r="R156" s="993"/>
      <c r="S156" s="993"/>
      <c r="T156" s="993"/>
      <c r="U156" s="993"/>
      <c r="V156" s="993"/>
      <c r="W156" s="993"/>
    </row>
    <row r="157" customFormat="false" ht="14.25" hidden="false" customHeight="false" outlineLevel="0" collapsed="false">
      <c r="A157" s="993"/>
      <c r="B157" s="993"/>
      <c r="C157" s="993"/>
      <c r="D157" s="993"/>
      <c r="E157" s="993"/>
      <c r="F157" s="993"/>
      <c r="G157" s="993"/>
      <c r="H157" s="993"/>
      <c r="I157" s="993"/>
      <c r="J157" s="993"/>
      <c r="K157" s="993"/>
      <c r="L157" s="993"/>
      <c r="M157" s="993"/>
      <c r="N157" s="993"/>
      <c r="O157" s="993"/>
      <c r="P157" s="993"/>
      <c r="Q157" s="993"/>
      <c r="R157" s="993"/>
      <c r="S157" s="993"/>
      <c r="T157" s="993"/>
      <c r="U157" s="993"/>
      <c r="V157" s="993"/>
      <c r="W157" s="993"/>
    </row>
    <row r="158" customFormat="false" ht="14.25" hidden="false" customHeight="false" outlineLevel="0" collapsed="false">
      <c r="A158" s="993"/>
      <c r="B158" s="993"/>
      <c r="C158" s="993"/>
      <c r="D158" s="993"/>
      <c r="E158" s="993"/>
      <c r="F158" s="993"/>
      <c r="G158" s="993"/>
      <c r="H158" s="993"/>
      <c r="I158" s="993"/>
      <c r="J158" s="993"/>
      <c r="K158" s="993"/>
      <c r="L158" s="993"/>
      <c r="M158" s="993"/>
      <c r="N158" s="993"/>
      <c r="O158" s="993"/>
      <c r="P158" s="993"/>
      <c r="Q158" s="993"/>
      <c r="R158" s="993"/>
      <c r="S158" s="993"/>
      <c r="T158" s="993"/>
      <c r="U158" s="993"/>
      <c r="V158" s="993"/>
      <c r="W158" s="993"/>
    </row>
    <row r="159" customFormat="false" ht="14.25" hidden="false" customHeight="false" outlineLevel="0" collapsed="false">
      <c r="A159" s="993"/>
      <c r="B159" s="993"/>
      <c r="C159" s="993"/>
      <c r="D159" s="993"/>
      <c r="E159" s="993"/>
      <c r="F159" s="993"/>
      <c r="G159" s="993"/>
      <c r="H159" s="993"/>
      <c r="I159" s="993"/>
      <c r="J159" s="993"/>
      <c r="K159" s="993"/>
      <c r="L159" s="993"/>
      <c r="M159" s="993"/>
      <c r="N159" s="993"/>
      <c r="O159" s="993"/>
      <c r="P159" s="993"/>
      <c r="Q159" s="993"/>
      <c r="R159" s="993"/>
      <c r="S159" s="993"/>
      <c r="T159" s="993"/>
      <c r="U159" s="993"/>
      <c r="V159" s="993"/>
      <c r="W159" s="993"/>
    </row>
    <row r="160" customFormat="false" ht="14.25" hidden="false" customHeight="false" outlineLevel="0" collapsed="false">
      <c r="A160" s="993"/>
      <c r="B160" s="993"/>
      <c r="C160" s="993"/>
      <c r="D160" s="993"/>
      <c r="E160" s="993"/>
      <c r="F160" s="993"/>
      <c r="G160" s="993"/>
      <c r="H160" s="993"/>
      <c r="I160" s="993"/>
      <c r="J160" s="993"/>
      <c r="K160" s="993"/>
      <c r="L160" s="993"/>
      <c r="M160" s="993"/>
      <c r="N160" s="993"/>
      <c r="O160" s="993"/>
      <c r="P160" s="993"/>
      <c r="Q160" s="993"/>
      <c r="R160" s="993"/>
      <c r="S160" s="993"/>
      <c r="T160" s="993"/>
      <c r="U160" s="993"/>
      <c r="V160" s="993"/>
      <c r="W160" s="993"/>
    </row>
    <row r="161" customFormat="false" ht="14.25" hidden="false" customHeight="false" outlineLevel="0" collapsed="false">
      <c r="A161" s="993"/>
      <c r="B161" s="993"/>
      <c r="C161" s="993"/>
      <c r="D161" s="993"/>
      <c r="E161" s="993"/>
      <c r="F161" s="993"/>
      <c r="G161" s="993"/>
      <c r="H161" s="993"/>
      <c r="I161" s="993"/>
      <c r="J161" s="993"/>
      <c r="K161" s="993"/>
      <c r="L161" s="993"/>
      <c r="M161" s="993"/>
      <c r="N161" s="993"/>
      <c r="O161" s="993"/>
      <c r="P161" s="993"/>
      <c r="Q161" s="993"/>
      <c r="R161" s="993"/>
      <c r="S161" s="993"/>
      <c r="T161" s="993"/>
      <c r="U161" s="993"/>
      <c r="V161" s="993"/>
      <c r="W161" s="993"/>
    </row>
    <row r="162" customFormat="false" ht="14.25" hidden="false" customHeight="false" outlineLevel="0" collapsed="false">
      <c r="A162" s="993"/>
      <c r="B162" s="993"/>
      <c r="C162" s="993"/>
      <c r="D162" s="993"/>
      <c r="E162" s="993"/>
      <c r="F162" s="993"/>
      <c r="G162" s="993"/>
      <c r="H162" s="993"/>
      <c r="I162" s="993"/>
      <c r="J162" s="993"/>
      <c r="K162" s="993"/>
      <c r="L162" s="993"/>
      <c r="M162" s="993"/>
      <c r="N162" s="993"/>
      <c r="O162" s="993"/>
      <c r="P162" s="993"/>
      <c r="Q162" s="993"/>
      <c r="R162" s="993"/>
      <c r="S162" s="993"/>
      <c r="T162" s="993"/>
      <c r="U162" s="993"/>
      <c r="V162" s="993"/>
      <c r="W162" s="993"/>
    </row>
    <row r="163" customFormat="false" ht="14.25" hidden="false" customHeight="false" outlineLevel="0" collapsed="false">
      <c r="A163" s="993"/>
      <c r="B163" s="993"/>
      <c r="C163" s="993"/>
      <c r="D163" s="993"/>
      <c r="E163" s="993"/>
      <c r="F163" s="993"/>
      <c r="G163" s="993"/>
      <c r="H163" s="993"/>
      <c r="I163" s="993"/>
      <c r="J163" s="993"/>
      <c r="K163" s="993"/>
      <c r="L163" s="993"/>
      <c r="M163" s="993"/>
      <c r="N163" s="993"/>
      <c r="O163" s="993"/>
      <c r="P163" s="993"/>
      <c r="Q163" s="993"/>
      <c r="R163" s="993"/>
      <c r="S163" s="993"/>
      <c r="T163" s="993"/>
      <c r="U163" s="993"/>
      <c r="V163" s="993"/>
      <c r="W163" s="993"/>
    </row>
    <row r="164" customFormat="false" ht="14.25" hidden="false" customHeight="false" outlineLevel="0" collapsed="false">
      <c r="A164" s="993"/>
      <c r="B164" s="993"/>
      <c r="C164" s="993"/>
      <c r="D164" s="993"/>
      <c r="E164" s="993"/>
      <c r="F164" s="993"/>
      <c r="G164" s="993"/>
      <c r="H164" s="993"/>
      <c r="I164" s="993"/>
      <c r="J164" s="993"/>
      <c r="K164" s="993"/>
      <c r="L164" s="993"/>
      <c r="M164" s="993"/>
      <c r="N164" s="993"/>
      <c r="O164" s="993"/>
      <c r="P164" s="993"/>
      <c r="Q164" s="993"/>
      <c r="R164" s="993"/>
      <c r="S164" s="993"/>
      <c r="T164" s="993"/>
      <c r="U164" s="993"/>
      <c r="V164" s="993"/>
      <c r="W164" s="993"/>
    </row>
    <row r="165" customFormat="false" ht="14.25" hidden="false" customHeight="false" outlineLevel="0" collapsed="false">
      <c r="A165" s="993"/>
      <c r="B165" s="993"/>
      <c r="C165" s="993"/>
      <c r="D165" s="993"/>
      <c r="E165" s="993"/>
      <c r="F165" s="993"/>
      <c r="G165" s="993"/>
      <c r="H165" s="993"/>
      <c r="I165" s="993"/>
      <c r="J165" s="993"/>
      <c r="K165" s="993"/>
      <c r="L165" s="993"/>
      <c r="M165" s="993"/>
      <c r="N165" s="993"/>
      <c r="O165" s="993"/>
      <c r="P165" s="993"/>
      <c r="Q165" s="993"/>
      <c r="R165" s="993"/>
      <c r="S165" s="993"/>
      <c r="T165" s="993"/>
      <c r="U165" s="993"/>
      <c r="V165" s="993"/>
      <c r="W165" s="993"/>
    </row>
    <row r="166" customFormat="false" ht="14.25" hidden="false" customHeight="false" outlineLevel="0" collapsed="false">
      <c r="A166" s="993"/>
      <c r="B166" s="993"/>
      <c r="C166" s="993"/>
      <c r="D166" s="993"/>
      <c r="E166" s="993"/>
      <c r="F166" s="993"/>
      <c r="G166" s="993"/>
      <c r="H166" s="993"/>
      <c r="I166" s="993"/>
      <c r="J166" s="993"/>
      <c r="K166" s="993"/>
      <c r="L166" s="993"/>
      <c r="M166" s="993"/>
      <c r="N166" s="993"/>
      <c r="O166" s="993"/>
      <c r="P166" s="993"/>
      <c r="Q166" s="993"/>
      <c r="R166" s="993"/>
      <c r="S166" s="993"/>
      <c r="T166" s="993"/>
      <c r="U166" s="993"/>
      <c r="V166" s="993"/>
      <c r="W166" s="993"/>
    </row>
    <row r="167" customFormat="false" ht="14.25" hidden="false" customHeight="false" outlineLevel="0" collapsed="false">
      <c r="A167" s="993"/>
      <c r="B167" s="993"/>
      <c r="C167" s="993"/>
      <c r="D167" s="993"/>
      <c r="E167" s="993"/>
      <c r="F167" s="993"/>
      <c r="G167" s="993"/>
      <c r="H167" s="993"/>
      <c r="I167" s="993"/>
      <c r="J167" s="993"/>
      <c r="K167" s="993"/>
      <c r="L167" s="993"/>
      <c r="M167" s="993"/>
      <c r="N167" s="993"/>
      <c r="O167" s="993"/>
      <c r="P167" s="993"/>
      <c r="Q167" s="993"/>
      <c r="R167" s="993"/>
      <c r="S167" s="993"/>
      <c r="T167" s="993"/>
      <c r="U167" s="993"/>
      <c r="V167" s="993"/>
      <c r="W167" s="993"/>
    </row>
    <row r="168" customFormat="false" ht="14.25" hidden="false" customHeight="false" outlineLevel="0" collapsed="false">
      <c r="A168" s="993"/>
      <c r="B168" s="993"/>
      <c r="C168" s="993"/>
      <c r="D168" s="993"/>
      <c r="E168" s="993"/>
      <c r="F168" s="993"/>
      <c r="G168" s="993"/>
      <c r="H168" s="993"/>
      <c r="I168" s="993"/>
      <c r="J168" s="993"/>
      <c r="K168" s="993"/>
      <c r="L168" s="993"/>
      <c r="M168" s="993"/>
      <c r="N168" s="993"/>
      <c r="O168" s="993"/>
      <c r="P168" s="993"/>
      <c r="Q168" s="993"/>
      <c r="R168" s="993"/>
      <c r="S168" s="993"/>
      <c r="T168" s="993"/>
      <c r="U168" s="993"/>
      <c r="V168" s="993"/>
      <c r="W168" s="993"/>
    </row>
    <row r="169" customFormat="false" ht="14.25" hidden="false" customHeight="false" outlineLevel="0" collapsed="false">
      <c r="A169" s="993"/>
      <c r="B169" s="993"/>
      <c r="C169" s="993"/>
      <c r="D169" s="993"/>
      <c r="E169" s="993"/>
      <c r="F169" s="993"/>
      <c r="G169" s="993"/>
      <c r="H169" s="993"/>
      <c r="I169" s="993"/>
      <c r="J169" s="993"/>
      <c r="K169" s="993"/>
      <c r="L169" s="993"/>
      <c r="M169" s="993"/>
      <c r="N169" s="993"/>
      <c r="O169" s="993"/>
      <c r="P169" s="993"/>
      <c r="Q169" s="993"/>
      <c r="R169" s="993"/>
      <c r="S169" s="993"/>
      <c r="T169" s="993"/>
      <c r="U169" s="993"/>
      <c r="V169" s="993"/>
      <c r="W169" s="993"/>
    </row>
    <row r="170" customFormat="false" ht="14.25" hidden="false" customHeight="false" outlineLevel="0" collapsed="false">
      <c r="A170" s="993"/>
      <c r="B170" s="993"/>
      <c r="C170" s="993"/>
      <c r="D170" s="993"/>
      <c r="E170" s="993"/>
      <c r="F170" s="993"/>
      <c r="G170" s="993"/>
      <c r="H170" s="993"/>
      <c r="I170" s="993"/>
      <c r="J170" s="993"/>
      <c r="K170" s="993"/>
      <c r="L170" s="993"/>
      <c r="M170" s="993"/>
      <c r="N170" s="993"/>
      <c r="O170" s="993"/>
      <c r="P170" s="993"/>
      <c r="Q170" s="993"/>
      <c r="R170" s="993"/>
      <c r="S170" s="993"/>
      <c r="T170" s="993"/>
      <c r="U170" s="993"/>
      <c r="V170" s="993"/>
      <c r="W170" s="993"/>
    </row>
    <row r="171" customFormat="false" ht="14.25" hidden="false" customHeight="false" outlineLevel="0" collapsed="false">
      <c r="A171" s="993"/>
      <c r="B171" s="993"/>
      <c r="C171" s="993"/>
      <c r="D171" s="993"/>
      <c r="E171" s="993"/>
      <c r="F171" s="993"/>
      <c r="G171" s="993"/>
      <c r="H171" s="993"/>
      <c r="I171" s="993"/>
      <c r="J171" s="993"/>
      <c r="K171" s="993"/>
      <c r="L171" s="993"/>
      <c r="M171" s="993"/>
      <c r="N171" s="993"/>
      <c r="O171" s="993"/>
      <c r="P171" s="993"/>
      <c r="Q171" s="993"/>
      <c r="R171" s="993"/>
      <c r="S171" s="993"/>
      <c r="T171" s="993"/>
      <c r="U171" s="993"/>
      <c r="V171" s="993"/>
      <c r="W171" s="993"/>
    </row>
    <row r="172" customFormat="false" ht="14.25" hidden="false" customHeight="false" outlineLevel="0" collapsed="false">
      <c r="A172" s="993"/>
      <c r="B172" s="993"/>
      <c r="C172" s="993"/>
      <c r="D172" s="993"/>
      <c r="E172" s="993"/>
      <c r="F172" s="993"/>
      <c r="G172" s="993"/>
      <c r="H172" s="993"/>
      <c r="I172" s="993"/>
      <c r="J172" s="993"/>
      <c r="K172" s="993"/>
      <c r="L172" s="993"/>
      <c r="M172" s="993"/>
      <c r="N172" s="993"/>
      <c r="O172" s="993"/>
      <c r="P172" s="993"/>
      <c r="Q172" s="993"/>
      <c r="R172" s="993"/>
      <c r="S172" s="993"/>
      <c r="T172" s="993"/>
      <c r="U172" s="993"/>
      <c r="V172" s="993"/>
      <c r="W172" s="993"/>
    </row>
    <row r="173" customFormat="false" ht="14.25" hidden="false" customHeight="false" outlineLevel="0" collapsed="false">
      <c r="A173" s="993"/>
      <c r="B173" s="993"/>
      <c r="C173" s="993"/>
      <c r="D173" s="993"/>
      <c r="E173" s="993"/>
      <c r="F173" s="993"/>
      <c r="G173" s="993"/>
      <c r="H173" s="993"/>
      <c r="I173" s="993"/>
      <c r="J173" s="993"/>
      <c r="K173" s="993"/>
      <c r="L173" s="993"/>
      <c r="M173" s="993"/>
      <c r="N173" s="993"/>
      <c r="O173" s="993"/>
      <c r="P173" s="993"/>
      <c r="Q173" s="993"/>
      <c r="R173" s="993"/>
      <c r="S173" s="993"/>
      <c r="T173" s="993"/>
      <c r="U173" s="993"/>
      <c r="V173" s="993"/>
      <c r="W173" s="993"/>
    </row>
    <row r="174" customFormat="false" ht="14.25" hidden="false" customHeight="false" outlineLevel="0" collapsed="false">
      <c r="A174" s="993"/>
      <c r="B174" s="993"/>
      <c r="C174" s="993"/>
      <c r="D174" s="993"/>
      <c r="E174" s="993"/>
      <c r="F174" s="993"/>
      <c r="G174" s="993"/>
      <c r="H174" s="993"/>
      <c r="I174" s="993"/>
      <c r="J174" s="993"/>
      <c r="K174" s="993"/>
      <c r="L174" s="993"/>
      <c r="M174" s="993"/>
      <c r="N174" s="993"/>
      <c r="O174" s="993"/>
      <c r="P174" s="993"/>
      <c r="Q174" s="993"/>
      <c r="R174" s="993"/>
      <c r="S174" s="993"/>
      <c r="T174" s="993"/>
      <c r="U174" s="993"/>
      <c r="V174" s="993"/>
      <c r="W174" s="993"/>
    </row>
    <row r="175" customFormat="false" ht="14.25" hidden="false" customHeight="false" outlineLevel="0" collapsed="false">
      <c r="A175" s="993"/>
      <c r="B175" s="993"/>
      <c r="C175" s="993"/>
      <c r="D175" s="993"/>
      <c r="E175" s="993"/>
      <c r="F175" s="993"/>
      <c r="G175" s="993"/>
      <c r="H175" s="993"/>
      <c r="I175" s="993"/>
      <c r="J175" s="993"/>
      <c r="K175" s="993"/>
      <c r="L175" s="993"/>
      <c r="M175" s="993"/>
      <c r="N175" s="993"/>
      <c r="O175" s="993"/>
      <c r="P175" s="993"/>
      <c r="Q175" s="993"/>
      <c r="R175" s="993"/>
      <c r="S175" s="993"/>
      <c r="T175" s="993"/>
      <c r="U175" s="993"/>
      <c r="V175" s="993"/>
      <c r="W175" s="993"/>
    </row>
    <row r="176" customFormat="false" ht="14.25" hidden="false" customHeight="false" outlineLevel="0" collapsed="false">
      <c r="A176" s="993"/>
      <c r="B176" s="993"/>
      <c r="C176" s="993"/>
      <c r="D176" s="993"/>
      <c r="E176" s="993"/>
      <c r="F176" s="993"/>
      <c r="G176" s="993"/>
      <c r="H176" s="993"/>
      <c r="I176" s="993"/>
      <c r="J176" s="993"/>
      <c r="K176" s="993"/>
      <c r="L176" s="993"/>
      <c r="M176" s="993"/>
      <c r="N176" s="993"/>
      <c r="O176" s="993"/>
      <c r="P176" s="993"/>
      <c r="Q176" s="993"/>
      <c r="R176" s="993"/>
      <c r="S176" s="993"/>
      <c r="T176" s="993"/>
      <c r="U176" s="993"/>
      <c r="V176" s="993"/>
      <c r="W176" s="993"/>
    </row>
    <row r="177" customFormat="false" ht="14.25" hidden="false" customHeight="false" outlineLevel="0" collapsed="false">
      <c r="A177" s="993"/>
      <c r="B177" s="993"/>
      <c r="C177" s="993"/>
      <c r="D177" s="993"/>
      <c r="E177" s="993"/>
      <c r="F177" s="993"/>
      <c r="G177" s="993"/>
      <c r="H177" s="993"/>
      <c r="I177" s="993"/>
      <c r="J177" s="993"/>
      <c r="K177" s="993"/>
      <c r="L177" s="993"/>
      <c r="M177" s="993"/>
      <c r="N177" s="993"/>
      <c r="O177" s="993"/>
      <c r="P177" s="993"/>
      <c r="Q177" s="993"/>
      <c r="R177" s="993"/>
      <c r="S177" s="993"/>
      <c r="T177" s="993"/>
      <c r="U177" s="993"/>
      <c r="V177" s="993"/>
      <c r="W177" s="993"/>
    </row>
    <row r="178" customFormat="false" ht="14.25" hidden="false" customHeight="false" outlineLevel="0" collapsed="false">
      <c r="A178" s="993"/>
      <c r="B178" s="993"/>
      <c r="C178" s="993"/>
      <c r="D178" s="993"/>
      <c r="E178" s="993"/>
      <c r="F178" s="993"/>
      <c r="G178" s="993"/>
      <c r="H178" s="993"/>
      <c r="I178" s="993"/>
      <c r="J178" s="993"/>
      <c r="K178" s="993"/>
      <c r="L178" s="993"/>
      <c r="M178" s="993"/>
      <c r="N178" s="993"/>
      <c r="O178" s="993"/>
      <c r="P178" s="993"/>
      <c r="Q178" s="993"/>
      <c r="R178" s="993"/>
      <c r="S178" s="993"/>
      <c r="T178" s="993"/>
      <c r="U178" s="993"/>
      <c r="V178" s="993"/>
      <c r="W178" s="993"/>
    </row>
    <row r="179" customFormat="false" ht="14.25" hidden="false" customHeight="false" outlineLevel="0" collapsed="false">
      <c r="A179" s="993"/>
      <c r="B179" s="993"/>
      <c r="C179" s="993"/>
      <c r="D179" s="993"/>
      <c r="E179" s="993"/>
      <c r="F179" s="993"/>
      <c r="G179" s="993"/>
      <c r="H179" s="993"/>
      <c r="I179" s="993"/>
      <c r="J179" s="993"/>
      <c r="K179" s="993"/>
      <c r="L179" s="993"/>
      <c r="M179" s="993"/>
      <c r="N179" s="993"/>
      <c r="O179" s="993"/>
      <c r="P179" s="993"/>
      <c r="Q179" s="993"/>
      <c r="R179" s="993"/>
      <c r="S179" s="993"/>
      <c r="T179" s="993"/>
      <c r="U179" s="993"/>
      <c r="V179" s="993"/>
      <c r="W179" s="993"/>
    </row>
    <row r="180" customFormat="false" ht="14.25" hidden="false" customHeight="false" outlineLevel="0" collapsed="false">
      <c r="A180" s="993"/>
      <c r="B180" s="993"/>
      <c r="C180" s="993"/>
      <c r="D180" s="993"/>
      <c r="E180" s="993"/>
      <c r="F180" s="993"/>
      <c r="G180" s="993"/>
      <c r="H180" s="993"/>
      <c r="I180" s="993"/>
      <c r="J180" s="993"/>
      <c r="K180" s="993"/>
      <c r="L180" s="993"/>
      <c r="M180" s="993"/>
      <c r="N180" s="993"/>
      <c r="O180" s="993"/>
      <c r="P180" s="993"/>
      <c r="Q180" s="993"/>
      <c r="R180" s="993"/>
      <c r="S180" s="993"/>
      <c r="T180" s="993"/>
      <c r="U180" s="993"/>
      <c r="V180" s="993"/>
      <c r="W180" s="993"/>
    </row>
    <row r="181" customFormat="false" ht="14.25" hidden="false" customHeight="false" outlineLevel="0" collapsed="false">
      <c r="A181" s="993"/>
      <c r="B181" s="993"/>
      <c r="C181" s="993"/>
      <c r="D181" s="993"/>
      <c r="E181" s="993"/>
      <c r="F181" s="993"/>
      <c r="G181" s="993"/>
      <c r="H181" s="993"/>
      <c r="I181" s="993"/>
      <c r="J181" s="993"/>
      <c r="K181" s="993"/>
      <c r="L181" s="993"/>
      <c r="M181" s="993"/>
      <c r="N181" s="993"/>
      <c r="O181" s="993"/>
      <c r="P181" s="993"/>
      <c r="Q181" s="993"/>
      <c r="R181" s="993"/>
      <c r="S181" s="993"/>
      <c r="T181" s="993"/>
      <c r="U181" s="993"/>
      <c r="V181" s="993"/>
      <c r="W181" s="993"/>
    </row>
    <row r="182" customFormat="false" ht="14.25" hidden="false" customHeight="false" outlineLevel="0" collapsed="false">
      <c r="A182" s="993"/>
      <c r="B182" s="993"/>
      <c r="C182" s="993"/>
      <c r="D182" s="993"/>
      <c r="E182" s="993"/>
      <c r="F182" s="993"/>
      <c r="G182" s="993"/>
      <c r="H182" s="993"/>
      <c r="I182" s="993"/>
      <c r="J182" s="993"/>
      <c r="K182" s="993"/>
      <c r="L182" s="993"/>
      <c r="M182" s="993"/>
      <c r="N182" s="993"/>
      <c r="O182" s="993"/>
      <c r="P182" s="993"/>
      <c r="Q182" s="993"/>
      <c r="R182" s="993"/>
      <c r="S182" s="993"/>
      <c r="T182" s="993"/>
      <c r="U182" s="993"/>
      <c r="V182" s="993"/>
      <c r="W182" s="993"/>
    </row>
    <row r="183" customFormat="false" ht="14.25" hidden="false" customHeight="false" outlineLevel="0" collapsed="false">
      <c r="A183" s="993"/>
      <c r="B183" s="993"/>
      <c r="C183" s="993"/>
      <c r="D183" s="993"/>
      <c r="E183" s="993"/>
      <c r="F183" s="993"/>
      <c r="G183" s="993"/>
      <c r="H183" s="993"/>
      <c r="I183" s="993"/>
      <c r="J183" s="993"/>
      <c r="K183" s="993"/>
      <c r="L183" s="993"/>
      <c r="M183" s="993"/>
      <c r="N183" s="993"/>
      <c r="O183" s="993"/>
      <c r="P183" s="993"/>
      <c r="Q183" s="993"/>
      <c r="R183" s="993"/>
      <c r="S183" s="993"/>
      <c r="T183" s="993"/>
      <c r="U183" s="993"/>
      <c r="V183" s="993"/>
      <c r="W183" s="993"/>
    </row>
    <row r="184" customFormat="false" ht="14.25" hidden="false" customHeight="false" outlineLevel="0" collapsed="false">
      <c r="A184" s="993"/>
      <c r="B184" s="993"/>
      <c r="C184" s="993"/>
      <c r="D184" s="993"/>
      <c r="E184" s="993"/>
      <c r="F184" s="993"/>
      <c r="G184" s="993"/>
      <c r="H184" s="993"/>
      <c r="I184" s="993"/>
      <c r="J184" s="993"/>
      <c r="K184" s="993"/>
      <c r="L184" s="993"/>
      <c r="M184" s="993"/>
      <c r="N184" s="993"/>
      <c r="O184" s="993"/>
      <c r="P184" s="993"/>
      <c r="Q184" s="993"/>
      <c r="R184" s="993"/>
      <c r="S184" s="993"/>
      <c r="T184" s="993"/>
      <c r="U184" s="993"/>
      <c r="V184" s="993"/>
      <c r="W184" s="993"/>
    </row>
    <row r="185" customFormat="false" ht="14.25" hidden="false" customHeight="false" outlineLevel="0" collapsed="false">
      <c r="A185" s="993"/>
      <c r="B185" s="993"/>
      <c r="C185" s="993"/>
      <c r="D185" s="993"/>
      <c r="E185" s="993"/>
      <c r="F185" s="993"/>
      <c r="G185" s="993"/>
      <c r="H185" s="993"/>
      <c r="I185" s="993"/>
      <c r="J185" s="993"/>
      <c r="K185" s="993"/>
      <c r="L185" s="993"/>
      <c r="M185" s="993"/>
      <c r="N185" s="993"/>
      <c r="O185" s="993"/>
      <c r="P185" s="993"/>
      <c r="Q185" s="993"/>
      <c r="R185" s="993"/>
      <c r="S185" s="993"/>
      <c r="T185" s="993"/>
      <c r="U185" s="993"/>
      <c r="V185" s="993"/>
      <c r="W185" s="993"/>
    </row>
    <row r="186" customFormat="false" ht="14.25" hidden="false" customHeight="false" outlineLevel="0" collapsed="false">
      <c r="A186" s="993"/>
      <c r="B186" s="993"/>
      <c r="C186" s="993"/>
      <c r="D186" s="993"/>
      <c r="E186" s="993"/>
      <c r="F186" s="993"/>
      <c r="G186" s="993"/>
      <c r="H186" s="993"/>
      <c r="I186" s="993"/>
      <c r="J186" s="993"/>
      <c r="K186" s="993"/>
      <c r="L186" s="993"/>
      <c r="M186" s="993"/>
      <c r="N186" s="993"/>
      <c r="O186" s="993"/>
      <c r="P186" s="993"/>
      <c r="Q186" s="993"/>
      <c r="R186" s="993"/>
      <c r="S186" s="993"/>
      <c r="T186" s="993"/>
      <c r="U186" s="993"/>
      <c r="V186" s="993"/>
      <c r="W186" s="993"/>
    </row>
    <row r="187" customFormat="false" ht="14.25" hidden="false" customHeight="false" outlineLevel="0" collapsed="false">
      <c r="A187" s="993"/>
      <c r="B187" s="993"/>
      <c r="C187" s="993"/>
      <c r="D187" s="993"/>
      <c r="E187" s="993"/>
      <c r="F187" s="993"/>
      <c r="G187" s="993"/>
      <c r="H187" s="993"/>
      <c r="I187" s="993"/>
      <c r="J187" s="993"/>
      <c r="K187" s="993"/>
      <c r="L187" s="993"/>
      <c r="M187" s="993"/>
      <c r="N187" s="993"/>
      <c r="O187" s="993"/>
      <c r="P187" s="993"/>
      <c r="Q187" s="993"/>
      <c r="R187" s="993"/>
      <c r="S187" s="993"/>
      <c r="T187" s="993"/>
      <c r="U187" s="993"/>
      <c r="V187" s="993"/>
      <c r="W187" s="993"/>
    </row>
    <row r="188" customFormat="false" ht="14.25" hidden="false" customHeight="false" outlineLevel="0" collapsed="false">
      <c r="A188" s="993"/>
      <c r="B188" s="993"/>
      <c r="C188" s="993"/>
      <c r="D188" s="993"/>
      <c r="E188" s="993"/>
      <c r="F188" s="993"/>
      <c r="G188" s="993"/>
      <c r="H188" s="993"/>
      <c r="I188" s="993"/>
      <c r="J188" s="993"/>
      <c r="K188" s="993"/>
      <c r="L188" s="993"/>
      <c r="M188" s="993"/>
      <c r="N188" s="993"/>
      <c r="O188" s="993"/>
      <c r="P188" s="993"/>
      <c r="Q188" s="993"/>
      <c r="R188" s="993"/>
      <c r="S188" s="993"/>
      <c r="T188" s="993"/>
      <c r="U188" s="993"/>
      <c r="V188" s="993"/>
      <c r="W188" s="993"/>
    </row>
    <row r="189" customFormat="false" ht="14.25" hidden="false" customHeight="false" outlineLevel="0" collapsed="false">
      <c r="A189" s="993"/>
      <c r="B189" s="993"/>
      <c r="C189" s="993"/>
      <c r="D189" s="993"/>
      <c r="E189" s="993"/>
      <c r="F189" s="993"/>
      <c r="G189" s="993"/>
      <c r="H189" s="993"/>
      <c r="I189" s="993"/>
      <c r="J189" s="993"/>
      <c r="K189" s="993"/>
      <c r="L189" s="993"/>
      <c r="M189" s="993"/>
      <c r="N189" s="993"/>
      <c r="O189" s="993"/>
      <c r="P189" s="993"/>
      <c r="Q189" s="993"/>
      <c r="R189" s="993"/>
      <c r="S189" s="993"/>
      <c r="T189" s="993"/>
      <c r="U189" s="993"/>
      <c r="V189" s="993"/>
      <c r="W189" s="993"/>
    </row>
    <row r="190" customFormat="false" ht="14.25" hidden="false" customHeight="false" outlineLevel="0" collapsed="false">
      <c r="A190" s="993"/>
      <c r="B190" s="993"/>
      <c r="C190" s="993"/>
      <c r="D190" s="993"/>
      <c r="E190" s="993"/>
      <c r="F190" s="993"/>
      <c r="G190" s="993"/>
      <c r="H190" s="993"/>
      <c r="I190" s="993"/>
      <c r="J190" s="993"/>
      <c r="K190" s="993"/>
      <c r="L190" s="993"/>
      <c r="M190" s="993"/>
      <c r="N190" s="993"/>
      <c r="O190" s="993"/>
      <c r="P190" s="993"/>
      <c r="Q190" s="993"/>
      <c r="R190" s="993"/>
      <c r="S190" s="993"/>
      <c r="T190" s="993"/>
      <c r="U190" s="993"/>
      <c r="V190" s="993"/>
      <c r="W190" s="993"/>
    </row>
    <row r="191" customFormat="false" ht="14.25" hidden="false" customHeight="false" outlineLevel="0" collapsed="false">
      <c r="A191" s="993"/>
      <c r="B191" s="993"/>
      <c r="C191" s="993"/>
      <c r="D191" s="993"/>
      <c r="E191" s="993"/>
      <c r="F191" s="993"/>
      <c r="G191" s="993"/>
      <c r="H191" s="993"/>
      <c r="I191" s="993"/>
      <c r="J191" s="993"/>
      <c r="K191" s="993"/>
      <c r="L191" s="993"/>
      <c r="M191" s="993"/>
      <c r="N191" s="993"/>
      <c r="O191" s="993"/>
      <c r="P191" s="993"/>
      <c r="Q191" s="993"/>
      <c r="R191" s="993"/>
      <c r="S191" s="993"/>
      <c r="T191" s="993"/>
      <c r="U191" s="993"/>
      <c r="V191" s="993"/>
      <c r="W191" s="993"/>
    </row>
    <row r="192" customFormat="false" ht="14.25" hidden="false" customHeight="false" outlineLevel="0" collapsed="false">
      <c r="A192" s="993"/>
      <c r="B192" s="993"/>
      <c r="C192" s="993"/>
      <c r="D192" s="993"/>
      <c r="E192" s="993"/>
      <c r="F192" s="993"/>
      <c r="G192" s="993"/>
      <c r="H192" s="993"/>
      <c r="I192" s="993"/>
      <c r="J192" s="993"/>
      <c r="K192" s="993"/>
      <c r="L192" s="993"/>
      <c r="M192" s="993"/>
      <c r="N192" s="993"/>
      <c r="O192" s="993"/>
      <c r="P192" s="993"/>
      <c r="Q192" s="993"/>
      <c r="R192" s="993"/>
      <c r="S192" s="993"/>
      <c r="T192" s="993"/>
      <c r="U192" s="993"/>
      <c r="V192" s="993"/>
      <c r="W192" s="993"/>
    </row>
    <row r="193" customFormat="false" ht="14.25" hidden="false" customHeight="false" outlineLevel="0" collapsed="false">
      <c r="A193" s="993"/>
      <c r="B193" s="993"/>
      <c r="C193" s="993"/>
      <c r="D193" s="993"/>
      <c r="E193" s="993"/>
      <c r="F193" s="993"/>
      <c r="G193" s="993"/>
      <c r="H193" s="993"/>
      <c r="I193" s="993"/>
      <c r="J193" s="993"/>
      <c r="K193" s="993"/>
      <c r="L193" s="993"/>
      <c r="M193" s="993"/>
      <c r="N193" s="993"/>
      <c r="O193" s="993"/>
      <c r="P193" s="993"/>
      <c r="Q193" s="993"/>
      <c r="R193" s="993"/>
      <c r="S193" s="993"/>
      <c r="T193" s="993"/>
      <c r="U193" s="993"/>
      <c r="V193" s="993"/>
      <c r="W193" s="993"/>
    </row>
    <row r="194" customFormat="false" ht="14.25" hidden="false" customHeight="false" outlineLevel="0" collapsed="false">
      <c r="A194" s="993"/>
      <c r="B194" s="993"/>
      <c r="C194" s="993"/>
      <c r="D194" s="993"/>
      <c r="E194" s="993"/>
      <c r="F194" s="993"/>
      <c r="G194" s="993"/>
      <c r="H194" s="993"/>
      <c r="I194" s="993"/>
      <c r="J194" s="993"/>
      <c r="K194" s="993"/>
      <c r="L194" s="993"/>
      <c r="M194" s="993"/>
      <c r="N194" s="993"/>
      <c r="O194" s="993"/>
      <c r="P194" s="993"/>
      <c r="Q194" s="993"/>
      <c r="R194" s="993"/>
      <c r="S194" s="993"/>
      <c r="T194" s="993"/>
      <c r="U194" s="993"/>
      <c r="V194" s="993"/>
      <c r="W194" s="993"/>
    </row>
    <row r="195" customFormat="false" ht="14.25" hidden="false" customHeight="false" outlineLevel="0" collapsed="false">
      <c r="A195" s="993"/>
      <c r="B195" s="993"/>
      <c r="C195" s="993"/>
      <c r="D195" s="993"/>
      <c r="E195" s="993"/>
      <c r="F195" s="993"/>
      <c r="G195" s="993"/>
      <c r="H195" s="993"/>
      <c r="I195" s="993"/>
      <c r="J195" s="993"/>
      <c r="K195" s="993"/>
      <c r="L195" s="993"/>
      <c r="M195" s="993"/>
      <c r="N195" s="993"/>
      <c r="O195" s="993"/>
      <c r="P195" s="993"/>
      <c r="Q195" s="993"/>
      <c r="R195" s="993"/>
      <c r="S195" s="993"/>
      <c r="T195" s="993"/>
      <c r="U195" s="993"/>
      <c r="V195" s="993"/>
      <c r="W195" s="993"/>
    </row>
    <row r="196" customFormat="false" ht="14.25" hidden="false" customHeight="false" outlineLevel="0" collapsed="false">
      <c r="A196" s="993"/>
      <c r="B196" s="993"/>
      <c r="C196" s="993"/>
      <c r="D196" s="993"/>
      <c r="E196" s="993"/>
      <c r="F196" s="993"/>
      <c r="G196" s="993"/>
      <c r="H196" s="993"/>
      <c r="I196" s="993"/>
      <c r="J196" s="993"/>
      <c r="K196" s="993"/>
      <c r="L196" s="993"/>
      <c r="M196" s="993"/>
      <c r="N196" s="993"/>
      <c r="O196" s="993"/>
      <c r="P196" s="993"/>
      <c r="Q196" s="993"/>
      <c r="R196" s="993"/>
      <c r="S196" s="993"/>
      <c r="T196" s="993"/>
      <c r="U196" s="993"/>
      <c r="V196" s="993"/>
      <c r="W196" s="993"/>
    </row>
    <row r="197" customFormat="false" ht="14.25" hidden="false" customHeight="false" outlineLevel="0" collapsed="false">
      <c r="A197" s="993"/>
      <c r="B197" s="993"/>
      <c r="C197" s="993"/>
      <c r="D197" s="993"/>
      <c r="E197" s="993"/>
      <c r="F197" s="993"/>
      <c r="G197" s="993"/>
      <c r="H197" s="993"/>
      <c r="I197" s="993"/>
      <c r="J197" s="993"/>
      <c r="K197" s="993"/>
      <c r="L197" s="993"/>
      <c r="M197" s="993"/>
      <c r="N197" s="993"/>
      <c r="O197" s="993"/>
      <c r="P197" s="993"/>
      <c r="Q197" s="993"/>
      <c r="R197" s="993"/>
      <c r="S197" s="993"/>
      <c r="T197" s="993"/>
      <c r="U197" s="993"/>
      <c r="V197" s="993"/>
      <c r="W197" s="993"/>
    </row>
    <row r="198" customFormat="false" ht="14.25" hidden="false" customHeight="false" outlineLevel="0" collapsed="false">
      <c r="A198" s="993"/>
      <c r="B198" s="993"/>
      <c r="C198" s="993"/>
      <c r="D198" s="993"/>
      <c r="E198" s="993"/>
      <c r="F198" s="993"/>
      <c r="G198" s="993"/>
      <c r="H198" s="993"/>
      <c r="I198" s="993"/>
      <c r="J198" s="993"/>
      <c r="K198" s="993"/>
      <c r="L198" s="993"/>
      <c r="M198" s="993"/>
      <c r="N198" s="993"/>
      <c r="O198" s="993"/>
      <c r="P198" s="993"/>
      <c r="Q198" s="993"/>
      <c r="R198" s="993"/>
      <c r="S198" s="993"/>
      <c r="T198" s="993"/>
      <c r="U198" s="993"/>
      <c r="V198" s="993"/>
      <c r="W198" s="993"/>
    </row>
    <row r="199" customFormat="false" ht="14.25" hidden="false" customHeight="false" outlineLevel="0" collapsed="false">
      <c r="A199" s="993"/>
      <c r="B199" s="993"/>
      <c r="C199" s="993"/>
      <c r="D199" s="993"/>
      <c r="E199" s="993"/>
      <c r="F199" s="993"/>
      <c r="G199" s="993"/>
      <c r="H199" s="993"/>
      <c r="I199" s="993"/>
      <c r="J199" s="993"/>
      <c r="K199" s="993"/>
      <c r="L199" s="993"/>
      <c r="M199" s="993"/>
      <c r="N199" s="993"/>
      <c r="O199" s="993"/>
      <c r="P199" s="993"/>
      <c r="Q199" s="993"/>
      <c r="R199" s="993"/>
      <c r="S199" s="993"/>
      <c r="T199" s="993"/>
      <c r="U199" s="993"/>
      <c r="V199" s="993"/>
      <c r="W199" s="993"/>
    </row>
    <row r="200" customFormat="false" ht="14.25" hidden="false" customHeight="false" outlineLevel="0" collapsed="false">
      <c r="A200" s="993"/>
      <c r="B200" s="993"/>
      <c r="C200" s="993"/>
      <c r="D200" s="993"/>
      <c r="E200" s="993"/>
      <c r="F200" s="993"/>
      <c r="G200" s="993"/>
      <c r="H200" s="993"/>
      <c r="I200" s="993"/>
      <c r="J200" s="993"/>
      <c r="K200" s="993"/>
      <c r="L200" s="993"/>
      <c r="M200" s="993"/>
      <c r="N200" s="993"/>
      <c r="O200" s="993"/>
      <c r="P200" s="993"/>
      <c r="Q200" s="993"/>
      <c r="R200" s="993"/>
      <c r="S200" s="993"/>
      <c r="T200" s="993"/>
      <c r="U200" s="993"/>
      <c r="V200" s="993"/>
      <c r="W200" s="993"/>
    </row>
    <row r="201" customFormat="false" ht="14.25" hidden="false" customHeight="false" outlineLevel="0" collapsed="false">
      <c r="A201" s="993"/>
      <c r="B201" s="993"/>
      <c r="C201" s="993"/>
      <c r="D201" s="993"/>
      <c r="E201" s="993"/>
      <c r="F201" s="993"/>
      <c r="G201" s="993"/>
      <c r="H201" s="993"/>
      <c r="I201" s="993"/>
      <c r="J201" s="993"/>
      <c r="K201" s="993"/>
      <c r="L201" s="993"/>
      <c r="M201" s="993"/>
      <c r="N201" s="993"/>
      <c r="O201" s="993"/>
      <c r="P201" s="993"/>
      <c r="Q201" s="993"/>
      <c r="R201" s="993"/>
      <c r="S201" s="993"/>
      <c r="T201" s="993"/>
      <c r="U201" s="993"/>
      <c r="V201" s="993"/>
      <c r="W201" s="993"/>
    </row>
    <row r="202" customFormat="false" ht="14.25" hidden="false" customHeight="false" outlineLevel="0" collapsed="false">
      <c r="A202" s="993"/>
      <c r="B202" s="993"/>
      <c r="C202" s="993"/>
      <c r="D202" s="993"/>
      <c r="E202" s="993"/>
      <c r="F202" s="993"/>
      <c r="G202" s="993"/>
      <c r="H202" s="993"/>
      <c r="I202" s="993"/>
      <c r="J202" s="993"/>
      <c r="K202" s="993"/>
      <c r="L202" s="993"/>
      <c r="M202" s="993"/>
      <c r="N202" s="993"/>
      <c r="O202" s="993"/>
      <c r="P202" s="993"/>
      <c r="Q202" s="993"/>
      <c r="R202" s="993"/>
      <c r="S202" s="993"/>
      <c r="T202" s="993"/>
      <c r="U202" s="993"/>
      <c r="V202" s="993"/>
      <c r="W202" s="993"/>
    </row>
    <row r="203" customFormat="false" ht="14.25" hidden="false" customHeight="false" outlineLevel="0" collapsed="false">
      <c r="A203" s="993"/>
      <c r="B203" s="993"/>
      <c r="C203" s="993"/>
      <c r="D203" s="993"/>
      <c r="E203" s="993"/>
      <c r="F203" s="993"/>
      <c r="G203" s="993"/>
      <c r="H203" s="993"/>
      <c r="I203" s="993"/>
      <c r="J203" s="993"/>
      <c r="K203" s="993"/>
      <c r="L203" s="993"/>
      <c r="M203" s="993"/>
      <c r="N203" s="993"/>
      <c r="O203" s="993"/>
      <c r="P203" s="993"/>
      <c r="Q203" s="993"/>
      <c r="R203" s="993"/>
      <c r="S203" s="993"/>
      <c r="T203" s="993"/>
      <c r="U203" s="993"/>
      <c r="V203" s="993"/>
      <c r="W203" s="993"/>
    </row>
    <row r="204" customFormat="false" ht="14.25" hidden="false" customHeight="false" outlineLevel="0" collapsed="false">
      <c r="A204" s="993"/>
      <c r="B204" s="993"/>
      <c r="C204" s="993"/>
      <c r="D204" s="993"/>
      <c r="E204" s="993"/>
      <c r="F204" s="993"/>
      <c r="G204" s="993"/>
      <c r="H204" s="993"/>
      <c r="I204" s="993"/>
      <c r="J204" s="993"/>
      <c r="K204" s="993"/>
      <c r="L204" s="993"/>
      <c r="M204" s="993"/>
      <c r="N204" s="993"/>
      <c r="O204" s="993"/>
      <c r="P204" s="993"/>
      <c r="Q204" s="993"/>
      <c r="R204" s="993"/>
      <c r="S204" s="993"/>
      <c r="T204" s="993"/>
      <c r="U204" s="993"/>
      <c r="V204" s="993"/>
      <c r="W204" s="993"/>
    </row>
    <row r="205" customFormat="false" ht="14.25" hidden="false" customHeight="false" outlineLevel="0" collapsed="false">
      <c r="A205" s="993"/>
      <c r="B205" s="993"/>
      <c r="C205" s="993"/>
      <c r="D205" s="993"/>
      <c r="E205" s="993"/>
      <c r="F205" s="993"/>
      <c r="G205" s="993"/>
      <c r="H205" s="993"/>
      <c r="I205" s="993"/>
      <c r="J205" s="993"/>
      <c r="K205" s="993"/>
      <c r="L205" s="993"/>
      <c r="M205" s="993"/>
      <c r="N205" s="993"/>
      <c r="O205" s="993"/>
      <c r="P205" s="993"/>
      <c r="Q205" s="993"/>
      <c r="R205" s="993"/>
      <c r="S205" s="993"/>
      <c r="T205" s="993"/>
      <c r="U205" s="993"/>
      <c r="V205" s="993"/>
      <c r="W205" s="993"/>
    </row>
    <row r="206" customFormat="false" ht="14.25" hidden="false" customHeight="false" outlineLevel="0" collapsed="false">
      <c r="A206" s="993"/>
      <c r="B206" s="993"/>
      <c r="C206" s="993"/>
      <c r="D206" s="993"/>
      <c r="E206" s="993"/>
      <c r="F206" s="993"/>
      <c r="G206" s="993"/>
      <c r="H206" s="993"/>
      <c r="I206" s="993"/>
      <c r="J206" s="993"/>
      <c r="K206" s="993"/>
      <c r="L206" s="993"/>
      <c r="M206" s="993"/>
      <c r="N206" s="993"/>
      <c r="O206" s="993"/>
      <c r="P206" s="993"/>
      <c r="Q206" s="993"/>
      <c r="R206" s="993"/>
      <c r="S206" s="993"/>
      <c r="T206" s="993"/>
      <c r="U206" s="993"/>
      <c r="V206" s="993"/>
      <c r="W206" s="993"/>
    </row>
    <row r="207" customFormat="false" ht="14.25" hidden="false" customHeight="false" outlineLevel="0" collapsed="false">
      <c r="A207" s="993"/>
      <c r="B207" s="993"/>
      <c r="C207" s="993"/>
      <c r="D207" s="993"/>
      <c r="E207" s="993"/>
      <c r="F207" s="993"/>
      <c r="G207" s="993"/>
      <c r="H207" s="993"/>
      <c r="I207" s="993"/>
      <c r="J207" s="993"/>
      <c r="K207" s="993"/>
      <c r="L207" s="993"/>
      <c r="M207" s="993"/>
      <c r="N207" s="993"/>
      <c r="O207" s="993"/>
      <c r="P207" s="993"/>
      <c r="Q207" s="993"/>
      <c r="R207" s="993"/>
      <c r="S207" s="993"/>
      <c r="T207" s="993"/>
      <c r="U207" s="993"/>
      <c r="V207" s="993"/>
      <c r="W207" s="993"/>
    </row>
    <row r="208" customFormat="false" ht="14.25" hidden="false" customHeight="false" outlineLevel="0" collapsed="false">
      <c r="A208" s="993"/>
      <c r="B208" s="993"/>
      <c r="C208" s="993"/>
      <c r="D208" s="993"/>
      <c r="E208" s="993"/>
      <c r="F208" s="993"/>
      <c r="G208" s="993"/>
      <c r="H208" s="993"/>
      <c r="I208" s="993"/>
      <c r="J208" s="993"/>
      <c r="K208" s="993"/>
      <c r="L208" s="993"/>
      <c r="M208" s="993"/>
      <c r="N208" s="993"/>
      <c r="O208" s="993"/>
      <c r="P208" s="993"/>
      <c r="Q208" s="993"/>
      <c r="R208" s="993"/>
      <c r="S208" s="993"/>
      <c r="T208" s="993"/>
      <c r="U208" s="993"/>
      <c r="V208" s="993"/>
      <c r="W208" s="993"/>
    </row>
    <row r="209" customFormat="false" ht="14.25" hidden="false" customHeight="false" outlineLevel="0" collapsed="false">
      <c r="A209" s="993"/>
      <c r="B209" s="993"/>
      <c r="C209" s="993"/>
      <c r="D209" s="993"/>
      <c r="E209" s="993"/>
      <c r="F209" s="993"/>
      <c r="G209" s="993"/>
      <c r="H209" s="993"/>
      <c r="I209" s="993"/>
      <c r="J209" s="993"/>
      <c r="K209" s="993"/>
      <c r="L209" s="993"/>
      <c r="M209" s="993"/>
      <c r="N209" s="993"/>
      <c r="O209" s="993"/>
      <c r="P209" s="993"/>
      <c r="Q209" s="993"/>
      <c r="R209" s="993"/>
      <c r="S209" s="993"/>
      <c r="T209" s="993"/>
      <c r="U209" s="993"/>
      <c r="V209" s="993"/>
      <c r="W209" s="993"/>
    </row>
    <row r="210" customFormat="false" ht="14.25" hidden="false" customHeight="false" outlineLevel="0" collapsed="false">
      <c r="A210" s="993"/>
      <c r="B210" s="993"/>
      <c r="C210" s="993"/>
      <c r="D210" s="993"/>
      <c r="E210" s="993"/>
      <c r="F210" s="993"/>
      <c r="G210" s="993"/>
      <c r="H210" s="993"/>
      <c r="I210" s="993"/>
      <c r="J210" s="993"/>
      <c r="K210" s="993"/>
      <c r="L210" s="993"/>
      <c r="M210" s="993"/>
      <c r="N210" s="993"/>
      <c r="O210" s="993"/>
      <c r="P210" s="993"/>
      <c r="Q210" s="993"/>
      <c r="R210" s="993"/>
      <c r="S210" s="993"/>
      <c r="T210" s="993"/>
      <c r="U210" s="993"/>
      <c r="V210" s="993"/>
      <c r="W210" s="993"/>
    </row>
    <row r="211" customFormat="false" ht="14.25" hidden="false" customHeight="false" outlineLevel="0" collapsed="false">
      <c r="A211" s="993"/>
      <c r="B211" s="993"/>
      <c r="C211" s="993"/>
      <c r="D211" s="993"/>
      <c r="E211" s="993"/>
      <c r="F211" s="993"/>
      <c r="G211" s="993"/>
      <c r="H211" s="993"/>
      <c r="I211" s="993"/>
      <c r="J211" s="993"/>
      <c r="K211" s="993"/>
      <c r="L211" s="993"/>
      <c r="M211" s="993"/>
      <c r="N211" s="993"/>
      <c r="O211" s="993"/>
      <c r="P211" s="993"/>
      <c r="Q211" s="993"/>
      <c r="R211" s="993"/>
      <c r="S211" s="993"/>
      <c r="T211" s="993"/>
      <c r="U211" s="993"/>
      <c r="V211" s="993"/>
      <c r="W211" s="993"/>
    </row>
    <row r="212" customFormat="false" ht="14.25" hidden="false" customHeight="false" outlineLevel="0" collapsed="false">
      <c r="A212" s="993"/>
      <c r="B212" s="993"/>
      <c r="C212" s="993"/>
      <c r="D212" s="993"/>
      <c r="E212" s="993"/>
      <c r="F212" s="993"/>
      <c r="G212" s="993"/>
      <c r="H212" s="993"/>
      <c r="I212" s="993"/>
      <c r="J212" s="993"/>
      <c r="K212" s="993"/>
      <c r="L212" s="993"/>
      <c r="M212" s="993"/>
      <c r="N212" s="993"/>
      <c r="O212" s="993"/>
      <c r="P212" s="993"/>
      <c r="Q212" s="993"/>
      <c r="R212" s="993"/>
      <c r="S212" s="993"/>
      <c r="T212" s="993"/>
      <c r="U212" s="993"/>
      <c r="V212" s="993"/>
      <c r="W212" s="993"/>
    </row>
    <row r="213" customFormat="false" ht="14.25" hidden="false" customHeight="false" outlineLevel="0" collapsed="false">
      <c r="A213" s="993"/>
      <c r="B213" s="993"/>
      <c r="C213" s="993"/>
      <c r="D213" s="993"/>
      <c r="E213" s="993"/>
      <c r="F213" s="993"/>
      <c r="G213" s="993"/>
      <c r="H213" s="993"/>
      <c r="I213" s="993"/>
      <c r="J213" s="993"/>
      <c r="K213" s="993"/>
      <c r="L213" s="993"/>
      <c r="M213" s="993"/>
      <c r="N213" s="993"/>
      <c r="O213" s="993"/>
      <c r="P213" s="993"/>
      <c r="Q213" s="993"/>
      <c r="R213" s="993"/>
      <c r="S213" s="993"/>
      <c r="T213" s="993"/>
      <c r="U213" s="993"/>
      <c r="V213" s="993"/>
      <c r="W213" s="993"/>
    </row>
    <row r="214" customFormat="false" ht="14.25" hidden="false" customHeight="false" outlineLevel="0" collapsed="false">
      <c r="A214" s="993"/>
      <c r="B214" s="993"/>
      <c r="C214" s="993"/>
      <c r="D214" s="993"/>
      <c r="E214" s="993"/>
      <c r="F214" s="993"/>
      <c r="G214" s="993"/>
      <c r="H214" s="993"/>
      <c r="I214" s="993"/>
      <c r="J214" s="993"/>
      <c r="K214" s="993"/>
      <c r="L214" s="993"/>
      <c r="M214" s="993"/>
      <c r="N214" s="993"/>
      <c r="O214" s="993"/>
      <c r="P214" s="993"/>
      <c r="Q214" s="993"/>
      <c r="R214" s="993"/>
      <c r="S214" s="993"/>
      <c r="T214" s="993"/>
      <c r="U214" s="993"/>
      <c r="V214" s="993"/>
      <c r="W214" s="993"/>
    </row>
    <row r="215" customFormat="false" ht="14.25" hidden="false" customHeight="false" outlineLevel="0" collapsed="false">
      <c r="A215" s="993"/>
      <c r="B215" s="993"/>
      <c r="C215" s="993"/>
      <c r="D215" s="993"/>
      <c r="E215" s="993"/>
      <c r="F215" s="993"/>
      <c r="G215" s="993"/>
      <c r="H215" s="993"/>
      <c r="I215" s="993"/>
      <c r="J215" s="993"/>
      <c r="K215" s="993"/>
      <c r="L215" s="993"/>
      <c r="M215" s="993"/>
      <c r="N215" s="993"/>
      <c r="O215" s="993"/>
      <c r="P215" s="993"/>
      <c r="Q215" s="993"/>
      <c r="R215" s="993"/>
      <c r="S215" s="993"/>
      <c r="T215" s="993"/>
      <c r="U215" s="993"/>
      <c r="V215" s="993"/>
      <c r="W215" s="993"/>
    </row>
    <row r="216" customFormat="false" ht="14.25" hidden="false" customHeight="false" outlineLevel="0" collapsed="false">
      <c r="A216" s="993"/>
      <c r="B216" s="993"/>
      <c r="C216" s="993"/>
      <c r="D216" s="993"/>
      <c r="E216" s="993"/>
      <c r="F216" s="993"/>
      <c r="G216" s="993"/>
      <c r="H216" s="993"/>
      <c r="I216" s="993"/>
      <c r="J216" s="993"/>
      <c r="K216" s="993"/>
      <c r="L216" s="993"/>
      <c r="M216" s="993"/>
      <c r="N216" s="993"/>
      <c r="O216" s="993"/>
      <c r="P216" s="993"/>
      <c r="Q216" s="993"/>
      <c r="R216" s="993"/>
      <c r="S216" s="993"/>
      <c r="T216" s="993"/>
      <c r="U216" s="993"/>
      <c r="V216" s="993"/>
      <c r="W216" s="993"/>
    </row>
    <row r="217" customFormat="false" ht="14.25" hidden="false" customHeight="false" outlineLevel="0" collapsed="false">
      <c r="A217" s="993"/>
      <c r="B217" s="993"/>
      <c r="C217" s="993"/>
      <c r="D217" s="993"/>
      <c r="E217" s="993"/>
      <c r="F217" s="993"/>
      <c r="G217" s="993"/>
      <c r="H217" s="993"/>
      <c r="I217" s="993"/>
      <c r="J217" s="993"/>
      <c r="K217" s="993"/>
      <c r="L217" s="993"/>
      <c r="M217" s="993"/>
      <c r="N217" s="993"/>
      <c r="O217" s="993"/>
      <c r="P217" s="993"/>
      <c r="Q217" s="993"/>
      <c r="R217" s="993"/>
      <c r="S217" s="993"/>
      <c r="T217" s="993"/>
      <c r="U217" s="993"/>
      <c r="V217" s="993"/>
      <c r="W217" s="993"/>
    </row>
    <row r="218" customFormat="false" ht="14.25" hidden="false" customHeight="false" outlineLevel="0" collapsed="false">
      <c r="A218" s="993"/>
      <c r="B218" s="993"/>
      <c r="C218" s="993"/>
      <c r="D218" s="993"/>
      <c r="E218" s="993"/>
      <c r="F218" s="993"/>
      <c r="G218" s="993"/>
      <c r="H218" s="993"/>
      <c r="I218" s="993"/>
      <c r="J218" s="993"/>
      <c r="K218" s="993"/>
      <c r="L218" s="993"/>
      <c r="M218" s="993"/>
      <c r="N218" s="993"/>
      <c r="O218" s="993"/>
      <c r="P218" s="993"/>
      <c r="Q218" s="993"/>
      <c r="R218" s="993"/>
      <c r="S218" s="993"/>
      <c r="T218" s="993"/>
      <c r="U218" s="993"/>
      <c r="V218" s="993"/>
      <c r="W218" s="993"/>
    </row>
    <row r="219" customFormat="false" ht="14.25" hidden="false" customHeight="false" outlineLevel="0" collapsed="false">
      <c r="A219" s="993"/>
      <c r="B219" s="993"/>
      <c r="C219" s="993"/>
      <c r="D219" s="993"/>
      <c r="E219" s="993"/>
      <c r="F219" s="993"/>
      <c r="G219" s="993"/>
      <c r="H219" s="993"/>
      <c r="I219" s="993"/>
      <c r="J219" s="993"/>
      <c r="K219" s="993"/>
      <c r="L219" s="993"/>
      <c r="M219" s="993"/>
      <c r="N219" s="993"/>
      <c r="O219" s="993"/>
      <c r="P219" s="993"/>
      <c r="Q219" s="993"/>
      <c r="R219" s="993"/>
      <c r="S219" s="993"/>
      <c r="T219" s="993"/>
      <c r="U219" s="993"/>
      <c r="V219" s="993"/>
      <c r="W219" s="993"/>
    </row>
    <row r="220" customFormat="false" ht="14.25" hidden="false" customHeight="false" outlineLevel="0" collapsed="false">
      <c r="A220" s="993"/>
      <c r="B220" s="993"/>
      <c r="C220" s="993"/>
      <c r="D220" s="993"/>
      <c r="E220" s="993"/>
      <c r="F220" s="993"/>
      <c r="G220" s="993"/>
      <c r="H220" s="993"/>
      <c r="I220" s="993"/>
      <c r="J220" s="993"/>
      <c r="K220" s="993"/>
      <c r="L220" s="993"/>
      <c r="M220" s="993"/>
      <c r="N220" s="993"/>
      <c r="O220" s="993"/>
      <c r="P220" s="993"/>
      <c r="Q220" s="993"/>
      <c r="R220" s="993"/>
      <c r="S220" s="993"/>
      <c r="T220" s="993"/>
      <c r="U220" s="993"/>
      <c r="V220" s="993"/>
      <c r="W220" s="993"/>
    </row>
    <row r="221" customFormat="false" ht="14.25" hidden="false" customHeight="false" outlineLevel="0" collapsed="false">
      <c r="A221" s="993"/>
      <c r="B221" s="993"/>
      <c r="C221" s="993"/>
      <c r="D221" s="993"/>
      <c r="E221" s="993"/>
      <c r="F221" s="993"/>
      <c r="G221" s="993"/>
      <c r="H221" s="993"/>
      <c r="I221" s="993"/>
      <c r="J221" s="993"/>
      <c r="K221" s="993"/>
      <c r="L221" s="993"/>
      <c r="M221" s="993"/>
      <c r="N221" s="993"/>
      <c r="O221" s="993"/>
      <c r="P221" s="993"/>
      <c r="Q221" s="993"/>
      <c r="R221" s="993"/>
      <c r="S221" s="993"/>
      <c r="T221" s="993"/>
      <c r="U221" s="993"/>
      <c r="V221" s="993"/>
      <c r="W221" s="993"/>
    </row>
    <row r="222" customFormat="false" ht="14.25" hidden="false" customHeight="false" outlineLevel="0" collapsed="false">
      <c r="A222" s="993"/>
      <c r="B222" s="993"/>
      <c r="C222" s="993"/>
      <c r="D222" s="993"/>
      <c r="E222" s="993"/>
      <c r="F222" s="993"/>
      <c r="G222" s="993"/>
      <c r="H222" s="993"/>
      <c r="I222" s="993"/>
      <c r="J222" s="993"/>
      <c r="K222" s="993"/>
      <c r="L222" s="993"/>
      <c r="M222" s="993"/>
      <c r="N222" s="993"/>
      <c r="O222" s="993"/>
      <c r="P222" s="993"/>
      <c r="Q222" s="993"/>
      <c r="R222" s="993"/>
      <c r="S222" s="993"/>
      <c r="T222" s="993"/>
      <c r="U222" s="993"/>
      <c r="V222" s="993"/>
      <c r="W222" s="993"/>
    </row>
    <row r="223" customFormat="false" ht="14.25" hidden="false" customHeight="false" outlineLevel="0" collapsed="false">
      <c r="A223" s="993"/>
      <c r="B223" s="993"/>
      <c r="C223" s="993"/>
      <c r="D223" s="993"/>
      <c r="E223" s="993"/>
      <c r="F223" s="993"/>
      <c r="G223" s="993"/>
      <c r="H223" s="993"/>
      <c r="I223" s="993"/>
      <c r="J223" s="993"/>
      <c r="K223" s="993"/>
      <c r="L223" s="993"/>
      <c r="M223" s="993"/>
      <c r="N223" s="993"/>
      <c r="O223" s="993"/>
      <c r="P223" s="993"/>
      <c r="Q223" s="993"/>
      <c r="R223" s="993"/>
      <c r="S223" s="993"/>
      <c r="T223" s="993"/>
      <c r="U223" s="993"/>
      <c r="V223" s="993"/>
      <c r="W223" s="993"/>
    </row>
    <row r="224" customFormat="false" ht="14.25" hidden="false" customHeight="false" outlineLevel="0" collapsed="false">
      <c r="A224" s="993"/>
      <c r="B224" s="993"/>
      <c r="C224" s="993"/>
      <c r="D224" s="993"/>
      <c r="E224" s="993"/>
      <c r="F224" s="993"/>
      <c r="G224" s="993"/>
      <c r="H224" s="993"/>
      <c r="I224" s="993"/>
      <c r="J224" s="993"/>
      <c r="K224" s="993"/>
      <c r="L224" s="993"/>
      <c r="M224" s="993"/>
      <c r="N224" s="993"/>
      <c r="O224" s="993"/>
      <c r="P224" s="993"/>
      <c r="Q224" s="993"/>
      <c r="R224" s="993"/>
      <c r="S224" s="993"/>
      <c r="T224" s="993"/>
      <c r="U224" s="993"/>
      <c r="V224" s="993"/>
      <c r="W224" s="993"/>
    </row>
    <row r="225" customFormat="false" ht="14.25" hidden="false" customHeight="false" outlineLevel="0" collapsed="false">
      <c r="A225" s="993"/>
      <c r="B225" s="993"/>
      <c r="C225" s="993"/>
      <c r="D225" s="993"/>
      <c r="E225" s="993"/>
      <c r="F225" s="993"/>
      <c r="G225" s="993"/>
      <c r="H225" s="993"/>
      <c r="I225" s="993"/>
      <c r="J225" s="993"/>
      <c r="K225" s="993"/>
      <c r="L225" s="993"/>
      <c r="M225" s="993"/>
      <c r="N225" s="993"/>
      <c r="O225" s="993"/>
      <c r="P225" s="993"/>
      <c r="Q225" s="993"/>
      <c r="R225" s="993"/>
      <c r="S225" s="993"/>
      <c r="T225" s="993"/>
      <c r="U225" s="993"/>
      <c r="V225" s="993"/>
      <c r="W225" s="993"/>
    </row>
    <row r="226" customFormat="false" ht="14.25" hidden="false" customHeight="false" outlineLevel="0" collapsed="false">
      <c r="A226" s="993"/>
      <c r="B226" s="993"/>
      <c r="C226" s="993"/>
      <c r="D226" s="993"/>
      <c r="E226" s="993"/>
      <c r="F226" s="993"/>
      <c r="G226" s="993"/>
      <c r="H226" s="993"/>
      <c r="I226" s="993"/>
      <c r="J226" s="993"/>
      <c r="K226" s="993"/>
      <c r="L226" s="993"/>
      <c r="M226" s="993"/>
      <c r="N226" s="993"/>
      <c r="O226" s="993"/>
      <c r="P226" s="993"/>
      <c r="Q226" s="993"/>
      <c r="R226" s="993"/>
      <c r="S226" s="993"/>
      <c r="T226" s="993"/>
      <c r="U226" s="993"/>
      <c r="V226" s="993"/>
      <c r="W226" s="993"/>
    </row>
    <row r="227" customFormat="false" ht="14.25" hidden="false" customHeight="false" outlineLevel="0" collapsed="false">
      <c r="A227" s="993"/>
      <c r="B227" s="993"/>
      <c r="C227" s="993"/>
      <c r="D227" s="993"/>
      <c r="E227" s="993"/>
      <c r="F227" s="993"/>
      <c r="G227" s="993"/>
      <c r="H227" s="993"/>
      <c r="I227" s="993"/>
      <c r="J227" s="993"/>
      <c r="K227" s="993"/>
      <c r="L227" s="993"/>
      <c r="M227" s="993"/>
      <c r="N227" s="993"/>
      <c r="O227" s="993"/>
      <c r="P227" s="993"/>
      <c r="Q227" s="993"/>
      <c r="R227" s="993"/>
      <c r="S227" s="993"/>
      <c r="T227" s="993"/>
      <c r="U227" s="993"/>
      <c r="V227" s="993"/>
      <c r="W227" s="993"/>
    </row>
    <row r="228" customFormat="false" ht="14.25" hidden="false" customHeight="false" outlineLevel="0" collapsed="false">
      <c r="A228" s="993"/>
      <c r="B228" s="993"/>
      <c r="C228" s="993"/>
      <c r="D228" s="993"/>
      <c r="E228" s="993"/>
      <c r="F228" s="993"/>
      <c r="G228" s="993"/>
      <c r="H228" s="993"/>
      <c r="I228" s="993"/>
      <c r="J228" s="993"/>
      <c r="K228" s="993"/>
      <c r="L228" s="993"/>
      <c r="M228" s="993"/>
      <c r="N228" s="993"/>
      <c r="O228" s="993"/>
      <c r="P228" s="993"/>
      <c r="Q228" s="993"/>
      <c r="R228" s="993"/>
      <c r="S228" s="993"/>
      <c r="T228" s="993"/>
      <c r="U228" s="993"/>
      <c r="V228" s="993"/>
      <c r="W228" s="993"/>
    </row>
    <row r="229" customFormat="false" ht="14.25" hidden="false" customHeight="false" outlineLevel="0" collapsed="false">
      <c r="A229" s="993"/>
      <c r="B229" s="993"/>
      <c r="C229" s="993"/>
      <c r="D229" s="993"/>
      <c r="E229" s="993"/>
      <c r="F229" s="993"/>
      <c r="G229" s="993"/>
      <c r="H229" s="993"/>
      <c r="I229" s="993"/>
      <c r="J229" s="993"/>
      <c r="K229" s="993"/>
      <c r="L229" s="993"/>
      <c r="M229" s="993"/>
      <c r="N229" s="993"/>
      <c r="O229" s="993"/>
      <c r="P229" s="993"/>
      <c r="Q229" s="993"/>
      <c r="R229" s="993"/>
      <c r="S229" s="993"/>
      <c r="T229" s="993"/>
      <c r="U229" s="993"/>
      <c r="V229" s="993"/>
      <c r="W229" s="993"/>
    </row>
    <row r="230" customFormat="false" ht="14.25" hidden="false" customHeight="false" outlineLevel="0" collapsed="false">
      <c r="A230" s="993"/>
      <c r="B230" s="993"/>
      <c r="C230" s="993"/>
      <c r="D230" s="993"/>
      <c r="E230" s="993"/>
      <c r="F230" s="993"/>
      <c r="G230" s="993"/>
      <c r="H230" s="993"/>
      <c r="I230" s="993"/>
      <c r="J230" s="993"/>
      <c r="K230" s="993"/>
      <c r="L230" s="993"/>
      <c r="M230" s="993"/>
      <c r="N230" s="993"/>
      <c r="O230" s="993"/>
      <c r="P230" s="993"/>
      <c r="Q230" s="993"/>
      <c r="R230" s="993"/>
      <c r="S230" s="993"/>
      <c r="T230" s="993"/>
      <c r="U230" s="993"/>
      <c r="V230" s="993"/>
      <c r="W230" s="993"/>
    </row>
    <row r="231" customFormat="false" ht="14.25" hidden="false" customHeight="false" outlineLevel="0" collapsed="false">
      <c r="A231" s="993"/>
      <c r="B231" s="993"/>
      <c r="C231" s="993"/>
      <c r="D231" s="993"/>
      <c r="E231" s="993"/>
      <c r="F231" s="993"/>
      <c r="G231" s="993"/>
      <c r="H231" s="993"/>
      <c r="I231" s="993"/>
      <c r="J231" s="993"/>
      <c r="K231" s="993"/>
      <c r="L231" s="993"/>
      <c r="M231" s="993"/>
      <c r="N231" s="993"/>
      <c r="O231" s="993"/>
      <c r="P231" s="993"/>
      <c r="Q231" s="993"/>
      <c r="R231" s="993"/>
      <c r="S231" s="993"/>
      <c r="T231" s="993"/>
      <c r="U231" s="993"/>
      <c r="V231" s="993"/>
      <c r="W231" s="993"/>
    </row>
    <row r="232" customFormat="false" ht="14.25" hidden="false" customHeight="false" outlineLevel="0" collapsed="false">
      <c r="A232" s="993"/>
      <c r="B232" s="993"/>
      <c r="C232" s="993"/>
      <c r="D232" s="993"/>
      <c r="E232" s="993"/>
      <c r="F232" s="993"/>
      <c r="G232" s="993"/>
      <c r="H232" s="993"/>
      <c r="I232" s="993"/>
      <c r="J232" s="993"/>
      <c r="K232" s="993"/>
      <c r="L232" s="993"/>
      <c r="M232" s="993"/>
      <c r="N232" s="993"/>
      <c r="O232" s="993"/>
      <c r="P232" s="993"/>
      <c r="Q232" s="993"/>
      <c r="R232" s="993"/>
      <c r="S232" s="993"/>
      <c r="T232" s="993"/>
      <c r="U232" s="993"/>
      <c r="V232" s="993"/>
      <c r="W232" s="993"/>
    </row>
    <row r="233" customFormat="false" ht="14.25" hidden="false" customHeight="false" outlineLevel="0" collapsed="false">
      <c r="A233" s="993"/>
      <c r="B233" s="993"/>
      <c r="C233" s="993"/>
      <c r="D233" s="993"/>
      <c r="E233" s="993"/>
      <c r="F233" s="993"/>
      <c r="G233" s="993"/>
      <c r="H233" s="993"/>
      <c r="I233" s="993"/>
      <c r="J233" s="993"/>
      <c r="K233" s="993"/>
      <c r="L233" s="993"/>
      <c r="M233" s="993"/>
      <c r="N233" s="993"/>
      <c r="O233" s="993"/>
      <c r="P233" s="993"/>
      <c r="Q233" s="993"/>
      <c r="R233" s="993"/>
      <c r="S233" s="993"/>
      <c r="T233" s="993"/>
      <c r="U233" s="993"/>
      <c r="V233" s="993"/>
      <c r="W233" s="993"/>
    </row>
    <row r="234" customFormat="false" ht="14.25" hidden="false" customHeight="false" outlineLevel="0" collapsed="false">
      <c r="A234" s="993"/>
      <c r="B234" s="993"/>
      <c r="C234" s="993"/>
      <c r="D234" s="993"/>
      <c r="E234" s="993"/>
      <c r="F234" s="993"/>
      <c r="G234" s="993"/>
      <c r="H234" s="993"/>
      <c r="I234" s="993"/>
      <c r="J234" s="993"/>
      <c r="K234" s="993"/>
      <c r="L234" s="993"/>
      <c r="M234" s="993"/>
      <c r="N234" s="993"/>
      <c r="O234" s="993"/>
      <c r="P234" s="993"/>
      <c r="Q234" s="993"/>
      <c r="R234" s="993"/>
      <c r="S234" s="993"/>
      <c r="T234" s="993"/>
      <c r="U234" s="993"/>
      <c r="V234" s="993"/>
      <c r="W234" s="993"/>
    </row>
    <row r="235" customFormat="false" ht="14.25" hidden="false" customHeight="false" outlineLevel="0" collapsed="false">
      <c r="A235" s="993"/>
      <c r="B235" s="993"/>
      <c r="C235" s="993"/>
      <c r="D235" s="993"/>
      <c r="E235" s="993"/>
      <c r="F235" s="993"/>
      <c r="G235" s="993"/>
      <c r="H235" s="993"/>
      <c r="I235" s="993"/>
      <c r="J235" s="993"/>
      <c r="K235" s="993"/>
      <c r="L235" s="993"/>
      <c r="M235" s="993"/>
      <c r="N235" s="993"/>
      <c r="O235" s="993"/>
      <c r="P235" s="993"/>
      <c r="Q235" s="993"/>
      <c r="R235" s="993"/>
      <c r="S235" s="993"/>
      <c r="T235" s="993"/>
      <c r="U235" s="993"/>
      <c r="V235" s="993"/>
      <c r="W235" s="993"/>
    </row>
    <row r="236" customFormat="false" ht="14.25" hidden="false" customHeight="false" outlineLevel="0" collapsed="false">
      <c r="A236" s="993"/>
      <c r="B236" s="993"/>
      <c r="C236" s="993"/>
      <c r="D236" s="993"/>
      <c r="E236" s="993"/>
      <c r="F236" s="993"/>
      <c r="G236" s="993"/>
      <c r="H236" s="993"/>
      <c r="I236" s="993"/>
      <c r="J236" s="993"/>
      <c r="K236" s="993"/>
      <c r="L236" s="993"/>
      <c r="M236" s="993"/>
      <c r="N236" s="993"/>
      <c r="O236" s="993"/>
      <c r="P236" s="993"/>
      <c r="Q236" s="993"/>
      <c r="R236" s="993"/>
      <c r="S236" s="993"/>
      <c r="T236" s="993"/>
      <c r="U236" s="993"/>
      <c r="V236" s="993"/>
      <c r="W236" s="993"/>
    </row>
    <row r="237" customFormat="false" ht="14.25" hidden="false" customHeight="false" outlineLevel="0" collapsed="false">
      <c r="A237" s="993"/>
      <c r="B237" s="993"/>
      <c r="C237" s="993"/>
      <c r="D237" s="993"/>
      <c r="E237" s="993"/>
      <c r="F237" s="993"/>
      <c r="G237" s="993"/>
      <c r="H237" s="993"/>
      <c r="I237" s="993"/>
      <c r="J237" s="993"/>
      <c r="K237" s="993"/>
      <c r="L237" s="993"/>
      <c r="M237" s="993"/>
      <c r="N237" s="993"/>
      <c r="O237" s="993"/>
      <c r="P237" s="993"/>
      <c r="Q237" s="993"/>
      <c r="R237" s="993"/>
      <c r="S237" s="993"/>
      <c r="T237" s="993"/>
      <c r="U237" s="993"/>
      <c r="V237" s="993"/>
      <c r="W237" s="993"/>
    </row>
    <row r="238" customFormat="false" ht="14.25" hidden="false" customHeight="false" outlineLevel="0" collapsed="false">
      <c r="A238" s="993"/>
      <c r="B238" s="993"/>
      <c r="C238" s="993"/>
      <c r="D238" s="993"/>
      <c r="E238" s="993"/>
      <c r="F238" s="993"/>
      <c r="G238" s="993"/>
      <c r="H238" s="993"/>
      <c r="I238" s="993"/>
      <c r="J238" s="993"/>
      <c r="K238" s="993"/>
      <c r="L238" s="993"/>
      <c r="M238" s="993"/>
      <c r="N238" s="993"/>
      <c r="O238" s="993"/>
      <c r="P238" s="993"/>
      <c r="Q238" s="993"/>
      <c r="R238" s="993"/>
      <c r="S238" s="993"/>
      <c r="T238" s="993"/>
      <c r="U238" s="993"/>
      <c r="V238" s="993"/>
      <c r="W238" s="993"/>
    </row>
    <row r="239" customFormat="false" ht="14.25" hidden="false" customHeight="false" outlineLevel="0" collapsed="false">
      <c r="A239" s="993"/>
      <c r="B239" s="993"/>
      <c r="C239" s="993"/>
      <c r="D239" s="993"/>
      <c r="E239" s="993"/>
      <c r="F239" s="993"/>
      <c r="G239" s="993"/>
      <c r="H239" s="993"/>
      <c r="I239" s="993"/>
      <c r="J239" s="993"/>
      <c r="K239" s="993"/>
      <c r="L239" s="993"/>
      <c r="M239" s="993"/>
      <c r="N239" s="993"/>
      <c r="O239" s="993"/>
      <c r="P239" s="993"/>
      <c r="Q239" s="993"/>
      <c r="R239" s="993"/>
      <c r="S239" s="993"/>
      <c r="T239" s="993"/>
      <c r="U239" s="993"/>
      <c r="V239" s="993"/>
      <c r="W239" s="993"/>
    </row>
    <row r="240" customFormat="false" ht="14.25" hidden="false" customHeight="false" outlineLevel="0" collapsed="false">
      <c r="A240" s="993"/>
      <c r="B240" s="993"/>
      <c r="C240" s="993"/>
      <c r="D240" s="993"/>
      <c r="E240" s="993"/>
      <c r="F240" s="993"/>
      <c r="G240" s="993"/>
      <c r="H240" s="993"/>
      <c r="I240" s="993"/>
      <c r="J240" s="993"/>
      <c r="K240" s="993"/>
      <c r="L240" s="993"/>
      <c r="M240" s="993"/>
      <c r="N240" s="993"/>
      <c r="O240" s="993"/>
      <c r="P240" s="993"/>
      <c r="Q240" s="993"/>
      <c r="R240" s="993"/>
      <c r="S240" s="993"/>
      <c r="T240" s="993"/>
      <c r="U240" s="993"/>
      <c r="V240" s="993"/>
      <c r="W240" s="993"/>
    </row>
    <row r="241" customFormat="false" ht="14.25" hidden="false" customHeight="false" outlineLevel="0" collapsed="false">
      <c r="A241" s="993"/>
      <c r="B241" s="993"/>
      <c r="C241" s="993"/>
      <c r="D241" s="993"/>
      <c r="E241" s="993"/>
      <c r="F241" s="993"/>
      <c r="G241" s="993"/>
      <c r="H241" s="993"/>
      <c r="I241" s="993"/>
      <c r="J241" s="993"/>
      <c r="K241" s="993"/>
      <c r="L241" s="993"/>
      <c r="M241" s="993"/>
      <c r="N241" s="993"/>
      <c r="O241" s="993"/>
      <c r="P241" s="993"/>
      <c r="Q241" s="993"/>
      <c r="R241" s="993"/>
      <c r="S241" s="993"/>
      <c r="T241" s="993"/>
      <c r="U241" s="993"/>
      <c r="V241" s="993"/>
      <c r="W241" s="993"/>
    </row>
    <row r="242" customFormat="false" ht="14.25" hidden="false" customHeight="false" outlineLevel="0" collapsed="false">
      <c r="A242" s="993"/>
      <c r="B242" s="993"/>
      <c r="C242" s="993"/>
      <c r="D242" s="993"/>
      <c r="E242" s="993"/>
      <c r="F242" s="993"/>
      <c r="G242" s="993"/>
      <c r="H242" s="993"/>
      <c r="I242" s="993"/>
      <c r="J242" s="993"/>
      <c r="K242" s="993"/>
      <c r="L242" s="993"/>
      <c r="M242" s="993"/>
      <c r="N242" s="993"/>
      <c r="O242" s="993"/>
      <c r="P242" s="993"/>
      <c r="Q242" s="993"/>
      <c r="R242" s="993"/>
      <c r="S242" s="993"/>
      <c r="T242" s="993"/>
      <c r="U242" s="993"/>
      <c r="V242" s="993"/>
      <c r="W242" s="993"/>
    </row>
    <row r="243" customFormat="false" ht="14.25" hidden="false" customHeight="false" outlineLevel="0" collapsed="false">
      <c r="A243" s="993"/>
      <c r="B243" s="993"/>
      <c r="C243" s="993"/>
      <c r="D243" s="993"/>
      <c r="E243" s="993"/>
      <c r="F243" s="993"/>
      <c r="G243" s="993"/>
      <c r="H243" s="993"/>
      <c r="I243" s="993"/>
      <c r="J243" s="993"/>
      <c r="K243" s="993"/>
      <c r="L243" s="993"/>
      <c r="M243" s="993"/>
      <c r="N243" s="993"/>
      <c r="O243" s="993"/>
      <c r="P243" s="993"/>
      <c r="Q243" s="993"/>
      <c r="R243" s="993"/>
      <c r="S243" s="993"/>
      <c r="T243" s="993"/>
      <c r="U243" s="993"/>
      <c r="V243" s="993"/>
      <c r="W243" s="993"/>
    </row>
    <row r="244" customFormat="false" ht="14.25" hidden="false" customHeight="false" outlineLevel="0" collapsed="false">
      <c r="A244" s="993"/>
      <c r="B244" s="993"/>
      <c r="C244" s="993"/>
      <c r="D244" s="993"/>
      <c r="E244" s="993"/>
      <c r="F244" s="993"/>
      <c r="G244" s="993"/>
      <c r="H244" s="993"/>
      <c r="I244" s="993"/>
      <c r="J244" s="993"/>
      <c r="K244" s="993"/>
      <c r="L244" s="993"/>
      <c r="M244" s="993"/>
      <c r="N244" s="993"/>
      <c r="O244" s="993"/>
      <c r="P244" s="993"/>
      <c r="Q244" s="993"/>
      <c r="R244" s="993"/>
      <c r="S244" s="993"/>
      <c r="T244" s="993"/>
      <c r="U244" s="993"/>
      <c r="V244" s="993"/>
      <c r="W244" s="993"/>
    </row>
    <row r="245" customFormat="false" ht="14.25" hidden="false" customHeight="false" outlineLevel="0" collapsed="false">
      <c r="A245" s="993"/>
      <c r="B245" s="993"/>
      <c r="C245" s="993"/>
      <c r="D245" s="993"/>
      <c r="E245" s="993"/>
      <c r="F245" s="993"/>
      <c r="G245" s="993"/>
      <c r="H245" s="993"/>
      <c r="I245" s="993"/>
      <c r="J245" s="993"/>
      <c r="K245" s="993"/>
      <c r="L245" s="993"/>
      <c r="M245" s="993"/>
      <c r="N245" s="993"/>
      <c r="O245" s="993"/>
      <c r="P245" s="993"/>
      <c r="Q245" s="993"/>
      <c r="R245" s="993"/>
      <c r="S245" s="993"/>
      <c r="T245" s="993"/>
      <c r="U245" s="993"/>
      <c r="V245" s="993"/>
      <c r="W245" s="993"/>
    </row>
    <row r="246" customFormat="false" ht="14.25" hidden="false" customHeight="false" outlineLevel="0" collapsed="false">
      <c r="A246" s="993"/>
      <c r="B246" s="993"/>
      <c r="C246" s="993"/>
      <c r="D246" s="993"/>
      <c r="E246" s="993"/>
      <c r="F246" s="993"/>
      <c r="G246" s="993"/>
      <c r="H246" s="993"/>
      <c r="I246" s="993"/>
      <c r="J246" s="993"/>
      <c r="K246" s="993"/>
      <c r="L246" s="993"/>
      <c r="M246" s="993"/>
      <c r="N246" s="993"/>
      <c r="O246" s="993"/>
      <c r="P246" s="993"/>
      <c r="Q246" s="993"/>
      <c r="R246" s="993"/>
      <c r="S246" s="993"/>
      <c r="T246" s="993"/>
      <c r="U246" s="993"/>
      <c r="V246" s="993"/>
      <c r="W246" s="993"/>
    </row>
    <row r="247" customFormat="false" ht="14.25" hidden="false" customHeight="false" outlineLevel="0" collapsed="false">
      <c r="A247" s="993"/>
      <c r="B247" s="993"/>
      <c r="C247" s="993"/>
      <c r="D247" s="993"/>
      <c r="E247" s="993"/>
      <c r="F247" s="993"/>
      <c r="G247" s="993"/>
      <c r="H247" s="993"/>
      <c r="I247" s="993"/>
      <c r="J247" s="993"/>
      <c r="K247" s="993"/>
      <c r="L247" s="993"/>
      <c r="M247" s="993"/>
      <c r="N247" s="993"/>
      <c r="O247" s="993"/>
      <c r="P247" s="993"/>
      <c r="Q247" s="993"/>
      <c r="R247" s="993"/>
      <c r="S247" s="993"/>
      <c r="T247" s="993"/>
      <c r="U247" s="993"/>
      <c r="V247" s="993"/>
      <c r="W247" s="993"/>
    </row>
    <row r="248" customFormat="false" ht="14.25" hidden="false" customHeight="false" outlineLevel="0" collapsed="false">
      <c r="A248" s="993"/>
      <c r="B248" s="993"/>
      <c r="C248" s="993"/>
      <c r="D248" s="993"/>
      <c r="E248" s="993"/>
      <c r="F248" s="993"/>
      <c r="G248" s="993"/>
      <c r="H248" s="993"/>
      <c r="I248" s="993"/>
      <c r="J248" s="993"/>
      <c r="K248" s="993"/>
      <c r="L248" s="993"/>
      <c r="M248" s="993"/>
      <c r="N248" s="993"/>
      <c r="O248" s="993"/>
      <c r="P248" s="993"/>
      <c r="Q248" s="993"/>
      <c r="R248" s="993"/>
      <c r="S248" s="993"/>
      <c r="T248" s="993"/>
      <c r="U248" s="993"/>
      <c r="V248" s="993"/>
      <c r="W248" s="993"/>
    </row>
    <row r="249" customFormat="false" ht="14.25" hidden="false" customHeight="false" outlineLevel="0" collapsed="false">
      <c r="A249" s="993"/>
      <c r="B249" s="993"/>
      <c r="C249" s="993"/>
      <c r="D249" s="993"/>
      <c r="E249" s="993"/>
      <c r="F249" s="993"/>
      <c r="G249" s="993"/>
      <c r="H249" s="993"/>
      <c r="I249" s="993"/>
      <c r="J249" s="993"/>
      <c r="K249" s="993"/>
      <c r="L249" s="993"/>
      <c r="M249" s="993"/>
      <c r="N249" s="993"/>
      <c r="O249" s="993"/>
      <c r="P249" s="993"/>
      <c r="Q249" s="993"/>
      <c r="R249" s="993"/>
      <c r="S249" s="993"/>
      <c r="T249" s="993"/>
      <c r="U249" s="993"/>
      <c r="V249" s="993"/>
      <c r="W249" s="993"/>
    </row>
    <row r="250" customFormat="false" ht="14.25" hidden="false" customHeight="false" outlineLevel="0" collapsed="false">
      <c r="A250" s="993"/>
      <c r="B250" s="993"/>
      <c r="C250" s="993"/>
      <c r="D250" s="993"/>
      <c r="E250" s="993"/>
      <c r="F250" s="993"/>
      <c r="G250" s="993"/>
      <c r="H250" s="993"/>
      <c r="I250" s="993"/>
      <c r="J250" s="993"/>
      <c r="K250" s="993"/>
      <c r="L250" s="993"/>
      <c r="M250" s="993"/>
      <c r="N250" s="993"/>
      <c r="O250" s="993"/>
      <c r="P250" s="993"/>
      <c r="Q250" s="993"/>
      <c r="R250" s="993"/>
      <c r="S250" s="993"/>
      <c r="T250" s="993"/>
      <c r="U250" s="993"/>
      <c r="V250" s="993"/>
      <c r="W250" s="993"/>
    </row>
    <row r="251" customFormat="false" ht="14.25" hidden="false" customHeight="false" outlineLevel="0" collapsed="false">
      <c r="A251" s="993"/>
      <c r="B251" s="993"/>
      <c r="C251" s="993"/>
      <c r="D251" s="993"/>
      <c r="E251" s="993"/>
      <c r="F251" s="993"/>
      <c r="G251" s="993"/>
      <c r="H251" s="993"/>
      <c r="I251" s="993"/>
      <c r="J251" s="993"/>
      <c r="K251" s="993"/>
      <c r="L251" s="993"/>
      <c r="M251" s="993"/>
      <c r="N251" s="993"/>
      <c r="O251" s="993"/>
      <c r="P251" s="993"/>
      <c r="Q251" s="993"/>
      <c r="R251" s="993"/>
      <c r="S251" s="993"/>
      <c r="T251" s="993"/>
      <c r="U251" s="993"/>
      <c r="V251" s="993"/>
      <c r="W251" s="993"/>
    </row>
    <row r="252" customFormat="false" ht="14.25" hidden="false" customHeight="false" outlineLevel="0" collapsed="false">
      <c r="A252" s="993"/>
      <c r="B252" s="993"/>
      <c r="C252" s="993"/>
      <c r="D252" s="993"/>
      <c r="E252" s="993"/>
      <c r="F252" s="993"/>
      <c r="G252" s="993"/>
      <c r="H252" s="993"/>
      <c r="I252" s="993"/>
      <c r="J252" s="993"/>
      <c r="K252" s="993"/>
      <c r="L252" s="993"/>
      <c r="M252" s="993"/>
      <c r="N252" s="993"/>
      <c r="O252" s="993"/>
      <c r="P252" s="993"/>
      <c r="Q252" s="993"/>
      <c r="R252" s="993"/>
      <c r="S252" s="993"/>
      <c r="T252" s="993"/>
      <c r="U252" s="993"/>
      <c r="V252" s="993"/>
      <c r="W252" s="993"/>
    </row>
    <row r="253" customFormat="false" ht="14.25" hidden="false" customHeight="false" outlineLevel="0" collapsed="false">
      <c r="A253" s="993"/>
      <c r="B253" s="993"/>
      <c r="C253" s="993"/>
      <c r="D253" s="993"/>
      <c r="E253" s="993"/>
      <c r="F253" s="993"/>
      <c r="G253" s="993"/>
      <c r="H253" s="993"/>
      <c r="I253" s="993"/>
      <c r="J253" s="993"/>
      <c r="K253" s="993"/>
      <c r="L253" s="993"/>
      <c r="M253" s="993"/>
      <c r="N253" s="993"/>
      <c r="O253" s="993"/>
      <c r="P253" s="993"/>
      <c r="Q253" s="993"/>
      <c r="R253" s="993"/>
      <c r="S253" s="993"/>
      <c r="T253" s="993"/>
      <c r="U253" s="993"/>
      <c r="V253" s="993"/>
      <c r="W253" s="993"/>
    </row>
    <row r="254" customFormat="false" ht="14.25" hidden="false" customHeight="false" outlineLevel="0" collapsed="false">
      <c r="A254" s="993"/>
      <c r="B254" s="993"/>
      <c r="C254" s="993"/>
      <c r="D254" s="993"/>
      <c r="E254" s="993"/>
      <c r="F254" s="993"/>
      <c r="G254" s="993"/>
      <c r="H254" s="993"/>
      <c r="I254" s="993"/>
      <c r="J254" s="993"/>
      <c r="K254" s="993"/>
      <c r="L254" s="993"/>
      <c r="M254" s="993"/>
      <c r="N254" s="993"/>
      <c r="O254" s="993"/>
      <c r="P254" s="993"/>
      <c r="Q254" s="993"/>
      <c r="R254" s="993"/>
      <c r="S254" s="993"/>
      <c r="T254" s="993"/>
      <c r="U254" s="993"/>
      <c r="V254" s="993"/>
      <c r="W254" s="993"/>
    </row>
    <row r="255" customFormat="false" ht="14.25" hidden="false" customHeight="false" outlineLevel="0" collapsed="false">
      <c r="A255" s="993"/>
      <c r="B255" s="993"/>
      <c r="C255" s="993"/>
      <c r="D255" s="993"/>
      <c r="E255" s="993"/>
      <c r="F255" s="993"/>
      <c r="G255" s="993"/>
      <c r="H255" s="993"/>
      <c r="I255" s="993"/>
      <c r="J255" s="993"/>
      <c r="K255" s="993"/>
      <c r="L255" s="993"/>
      <c r="M255" s="993"/>
      <c r="N255" s="993"/>
      <c r="O255" s="993"/>
      <c r="P255" s="993"/>
      <c r="Q255" s="993"/>
      <c r="R255" s="993"/>
      <c r="S255" s="993"/>
      <c r="T255" s="993"/>
      <c r="U255" s="993"/>
      <c r="V255" s="993"/>
      <c r="W255" s="993"/>
    </row>
    <row r="256" customFormat="false" ht="14.25" hidden="false" customHeight="false" outlineLevel="0" collapsed="false">
      <c r="A256" s="993"/>
      <c r="B256" s="993"/>
      <c r="C256" s="993"/>
      <c r="D256" s="993"/>
      <c r="E256" s="993"/>
      <c r="F256" s="993"/>
      <c r="G256" s="993"/>
      <c r="H256" s="993"/>
      <c r="I256" s="993"/>
      <c r="J256" s="993"/>
      <c r="K256" s="993"/>
      <c r="L256" s="993"/>
      <c r="M256" s="993"/>
      <c r="N256" s="993"/>
      <c r="O256" s="993"/>
      <c r="P256" s="993"/>
      <c r="Q256" s="993"/>
      <c r="R256" s="993"/>
      <c r="S256" s="993"/>
      <c r="T256" s="993"/>
      <c r="U256" s="993"/>
      <c r="V256" s="993"/>
      <c r="W256" s="993"/>
    </row>
    <row r="257" customFormat="false" ht="14.25" hidden="false" customHeight="false" outlineLevel="0" collapsed="false">
      <c r="A257" s="993"/>
      <c r="B257" s="993"/>
      <c r="C257" s="993"/>
      <c r="D257" s="993"/>
      <c r="E257" s="993"/>
      <c r="F257" s="993"/>
      <c r="G257" s="993"/>
      <c r="H257" s="993"/>
      <c r="I257" s="993"/>
      <c r="J257" s="993"/>
      <c r="K257" s="993"/>
      <c r="L257" s="993"/>
      <c r="M257" s="993"/>
      <c r="N257" s="993"/>
      <c r="O257" s="993"/>
      <c r="P257" s="993"/>
      <c r="Q257" s="993"/>
      <c r="R257" s="993"/>
      <c r="S257" s="993"/>
      <c r="T257" s="993"/>
      <c r="U257" s="993"/>
      <c r="V257" s="993"/>
      <c r="W257" s="993"/>
    </row>
    <row r="258" customFormat="false" ht="14.25" hidden="false" customHeight="false" outlineLevel="0" collapsed="false">
      <c r="A258" s="993"/>
      <c r="B258" s="993"/>
      <c r="C258" s="993"/>
      <c r="D258" s="993"/>
      <c r="E258" s="993"/>
      <c r="F258" s="993"/>
      <c r="G258" s="993"/>
      <c r="H258" s="993"/>
      <c r="I258" s="993"/>
      <c r="J258" s="993"/>
      <c r="K258" s="993"/>
      <c r="L258" s="993"/>
      <c r="M258" s="993"/>
      <c r="N258" s="993"/>
      <c r="O258" s="993"/>
      <c r="P258" s="993"/>
      <c r="Q258" s="993"/>
      <c r="R258" s="993"/>
      <c r="S258" s="993"/>
      <c r="T258" s="993"/>
      <c r="U258" s="993"/>
      <c r="V258" s="993"/>
      <c r="W258" s="993"/>
    </row>
    <row r="259" customFormat="false" ht="14.25" hidden="false" customHeight="false" outlineLevel="0" collapsed="false">
      <c r="A259" s="993"/>
      <c r="B259" s="993"/>
      <c r="C259" s="993"/>
      <c r="D259" s="993"/>
      <c r="E259" s="993"/>
      <c r="F259" s="993"/>
      <c r="G259" s="993"/>
      <c r="H259" s="993"/>
      <c r="I259" s="993"/>
      <c r="J259" s="993"/>
      <c r="K259" s="993"/>
      <c r="L259" s="993"/>
      <c r="M259" s="993"/>
      <c r="N259" s="993"/>
      <c r="O259" s="993"/>
      <c r="P259" s="993"/>
      <c r="Q259" s="993"/>
      <c r="R259" s="993"/>
      <c r="S259" s="993"/>
      <c r="T259" s="993"/>
      <c r="U259" s="993"/>
      <c r="V259" s="993"/>
      <c r="W259" s="993"/>
    </row>
    <row r="260" customFormat="false" ht="14.25" hidden="false" customHeight="false" outlineLevel="0" collapsed="false">
      <c r="A260" s="993"/>
      <c r="B260" s="993"/>
      <c r="C260" s="993"/>
      <c r="D260" s="993"/>
      <c r="E260" s="993"/>
      <c r="F260" s="993"/>
      <c r="G260" s="993"/>
      <c r="H260" s="993"/>
      <c r="I260" s="993"/>
      <c r="J260" s="993"/>
      <c r="K260" s="993"/>
      <c r="L260" s="993"/>
      <c r="M260" s="993"/>
      <c r="N260" s="993"/>
      <c r="O260" s="993"/>
      <c r="P260" s="993"/>
      <c r="Q260" s="993"/>
      <c r="R260" s="993"/>
      <c r="S260" s="993"/>
      <c r="T260" s="993"/>
      <c r="U260" s="993"/>
      <c r="V260" s="993"/>
      <c r="W260" s="993"/>
    </row>
    <row r="261" customFormat="false" ht="14.25" hidden="false" customHeight="false" outlineLevel="0" collapsed="false">
      <c r="A261" s="993"/>
      <c r="B261" s="993"/>
      <c r="C261" s="993"/>
      <c r="D261" s="993"/>
      <c r="E261" s="993"/>
      <c r="F261" s="993"/>
      <c r="G261" s="993"/>
      <c r="H261" s="993"/>
      <c r="I261" s="993"/>
      <c r="J261" s="993"/>
      <c r="K261" s="993"/>
      <c r="L261" s="993"/>
      <c r="M261" s="993"/>
      <c r="N261" s="993"/>
      <c r="O261" s="993"/>
      <c r="P261" s="993"/>
      <c r="Q261" s="993"/>
      <c r="R261" s="993"/>
      <c r="S261" s="993"/>
      <c r="T261" s="993"/>
      <c r="U261" s="993"/>
      <c r="V261" s="993"/>
      <c r="W261" s="993"/>
    </row>
    <row r="262" customFormat="false" ht="14.25" hidden="false" customHeight="false" outlineLevel="0" collapsed="false">
      <c r="A262" s="993"/>
      <c r="B262" s="993"/>
      <c r="C262" s="993"/>
      <c r="D262" s="993"/>
      <c r="E262" s="993"/>
      <c r="F262" s="993"/>
      <c r="G262" s="993"/>
      <c r="H262" s="993"/>
      <c r="I262" s="993"/>
      <c r="J262" s="993"/>
      <c r="K262" s="993"/>
      <c r="L262" s="993"/>
      <c r="M262" s="993"/>
      <c r="N262" s="993"/>
      <c r="O262" s="993"/>
      <c r="P262" s="993"/>
      <c r="Q262" s="993"/>
      <c r="R262" s="993"/>
      <c r="S262" s="993"/>
      <c r="T262" s="993"/>
      <c r="U262" s="993"/>
      <c r="V262" s="993"/>
      <c r="W262" s="993"/>
    </row>
    <row r="263" customFormat="false" ht="14.25" hidden="false" customHeight="false" outlineLevel="0" collapsed="false">
      <c r="A263" s="993"/>
      <c r="B263" s="993"/>
      <c r="C263" s="993"/>
      <c r="D263" s="993"/>
      <c r="E263" s="993"/>
      <c r="F263" s="993"/>
      <c r="G263" s="993"/>
      <c r="H263" s="993"/>
      <c r="I263" s="993"/>
      <c r="J263" s="993"/>
      <c r="K263" s="993"/>
      <c r="L263" s="993"/>
      <c r="M263" s="993"/>
      <c r="N263" s="993"/>
      <c r="O263" s="993"/>
      <c r="P263" s="993"/>
      <c r="Q263" s="993"/>
      <c r="R263" s="993"/>
      <c r="S263" s="993"/>
      <c r="T263" s="993"/>
      <c r="U263" s="993"/>
      <c r="V263" s="993"/>
      <c r="W263" s="993"/>
    </row>
    <row r="264" customFormat="false" ht="14.25" hidden="false" customHeight="false" outlineLevel="0" collapsed="false">
      <c r="A264" s="993"/>
      <c r="B264" s="993"/>
      <c r="C264" s="993"/>
      <c r="D264" s="993"/>
      <c r="E264" s="993"/>
      <c r="F264" s="993"/>
      <c r="G264" s="993"/>
      <c r="H264" s="993"/>
      <c r="I264" s="993"/>
      <c r="J264" s="993"/>
      <c r="K264" s="993"/>
      <c r="L264" s="993"/>
      <c r="M264" s="993"/>
      <c r="N264" s="993"/>
      <c r="O264" s="993"/>
      <c r="P264" s="993"/>
      <c r="Q264" s="993"/>
      <c r="R264" s="993"/>
      <c r="S264" s="993"/>
      <c r="T264" s="993"/>
      <c r="U264" s="993"/>
      <c r="V264" s="993"/>
      <c r="W264" s="993"/>
    </row>
    <row r="265" customFormat="false" ht="14.25" hidden="false" customHeight="false" outlineLevel="0" collapsed="false">
      <c r="A265" s="993"/>
      <c r="B265" s="993"/>
      <c r="C265" s="993"/>
      <c r="D265" s="993"/>
      <c r="E265" s="993"/>
      <c r="F265" s="993"/>
      <c r="G265" s="993"/>
      <c r="H265" s="993"/>
      <c r="I265" s="993"/>
      <c r="J265" s="993"/>
      <c r="K265" s="993"/>
      <c r="L265" s="993"/>
      <c r="M265" s="993"/>
      <c r="N265" s="993"/>
      <c r="O265" s="993"/>
      <c r="P265" s="993"/>
      <c r="Q265" s="993"/>
      <c r="R265" s="993"/>
      <c r="S265" s="993"/>
      <c r="T265" s="993"/>
      <c r="U265" s="993"/>
      <c r="V265" s="993"/>
      <c r="W265" s="993"/>
    </row>
    <row r="266" customFormat="false" ht="14.25" hidden="false" customHeight="false" outlineLevel="0" collapsed="false">
      <c r="A266" s="993"/>
      <c r="B266" s="993"/>
      <c r="C266" s="993"/>
      <c r="D266" s="993"/>
      <c r="E266" s="993"/>
      <c r="F266" s="993"/>
      <c r="G266" s="993"/>
      <c r="H266" s="993"/>
      <c r="I266" s="993"/>
      <c r="J266" s="993"/>
      <c r="K266" s="993"/>
      <c r="L266" s="993"/>
      <c r="M266" s="993"/>
      <c r="N266" s="993"/>
      <c r="O266" s="993"/>
      <c r="P266" s="993"/>
      <c r="Q266" s="993"/>
      <c r="R266" s="993"/>
      <c r="S266" s="993"/>
      <c r="T266" s="993"/>
      <c r="U266" s="993"/>
      <c r="V266" s="993"/>
      <c r="W266" s="993"/>
    </row>
    <row r="267" customFormat="false" ht="14.25" hidden="false" customHeight="false" outlineLevel="0" collapsed="false">
      <c r="A267" s="993"/>
      <c r="B267" s="993"/>
      <c r="C267" s="993"/>
      <c r="D267" s="993"/>
      <c r="E267" s="993"/>
      <c r="F267" s="993"/>
      <c r="G267" s="993"/>
      <c r="H267" s="993"/>
      <c r="I267" s="993"/>
      <c r="J267" s="993"/>
      <c r="K267" s="993"/>
      <c r="L267" s="993"/>
      <c r="M267" s="993"/>
      <c r="N267" s="993"/>
      <c r="O267" s="993"/>
      <c r="P267" s="993"/>
      <c r="Q267" s="993"/>
      <c r="R267" s="993"/>
      <c r="S267" s="993"/>
      <c r="T267" s="993"/>
      <c r="U267" s="993"/>
      <c r="V267" s="993"/>
      <c r="W267" s="993"/>
    </row>
    <row r="268" customFormat="false" ht="14.25" hidden="false" customHeight="false" outlineLevel="0" collapsed="false">
      <c r="A268" s="993"/>
      <c r="B268" s="993"/>
      <c r="C268" s="993"/>
      <c r="D268" s="993"/>
      <c r="E268" s="993"/>
      <c r="F268" s="993"/>
      <c r="G268" s="993"/>
      <c r="H268" s="993"/>
      <c r="I268" s="993"/>
      <c r="J268" s="993"/>
      <c r="K268" s="993"/>
      <c r="L268" s="993"/>
      <c r="M268" s="993"/>
      <c r="N268" s="993"/>
      <c r="O268" s="993"/>
      <c r="P268" s="993"/>
      <c r="Q268" s="993"/>
      <c r="R268" s="993"/>
      <c r="S268" s="993"/>
      <c r="T268" s="993"/>
      <c r="U268" s="993"/>
      <c r="V268" s="993"/>
      <c r="W268" s="993"/>
    </row>
    <row r="269" customFormat="false" ht="14.25" hidden="false" customHeight="false" outlineLevel="0" collapsed="false">
      <c r="A269" s="993"/>
      <c r="B269" s="993"/>
      <c r="C269" s="993"/>
      <c r="D269" s="993"/>
      <c r="E269" s="993"/>
      <c r="F269" s="993"/>
      <c r="G269" s="993"/>
      <c r="H269" s="993"/>
      <c r="I269" s="993"/>
      <c r="J269" s="993"/>
      <c r="K269" s="993"/>
      <c r="L269" s="993"/>
      <c r="M269" s="993"/>
      <c r="N269" s="993"/>
      <c r="O269" s="993"/>
      <c r="P269" s="993"/>
      <c r="Q269" s="993"/>
      <c r="R269" s="993"/>
      <c r="S269" s="993"/>
      <c r="T269" s="993"/>
      <c r="U269" s="993"/>
      <c r="V269" s="993"/>
      <c r="W269" s="993"/>
    </row>
    <row r="270" customFormat="false" ht="14.25" hidden="false" customHeight="false" outlineLevel="0" collapsed="false">
      <c r="A270" s="993"/>
      <c r="B270" s="993"/>
      <c r="C270" s="993"/>
      <c r="D270" s="993"/>
      <c r="E270" s="993"/>
      <c r="F270" s="993"/>
      <c r="G270" s="993"/>
      <c r="H270" s="993"/>
      <c r="I270" s="993"/>
      <c r="J270" s="993"/>
      <c r="K270" s="993"/>
      <c r="L270" s="993"/>
      <c r="M270" s="993"/>
      <c r="N270" s="993"/>
      <c r="O270" s="993"/>
      <c r="P270" s="993"/>
      <c r="Q270" s="993"/>
      <c r="R270" s="993"/>
      <c r="S270" s="993"/>
      <c r="T270" s="993"/>
      <c r="U270" s="993"/>
      <c r="V270" s="993"/>
      <c r="W270" s="993"/>
    </row>
    <row r="271" customFormat="false" ht="14.25" hidden="false" customHeight="false" outlineLevel="0" collapsed="false">
      <c r="A271" s="993"/>
      <c r="B271" s="993"/>
      <c r="C271" s="993"/>
      <c r="D271" s="993"/>
      <c r="E271" s="993"/>
      <c r="F271" s="993"/>
      <c r="G271" s="993"/>
      <c r="H271" s="993"/>
      <c r="I271" s="993"/>
      <c r="J271" s="993"/>
      <c r="K271" s="993"/>
      <c r="L271" s="993"/>
      <c r="M271" s="993"/>
      <c r="N271" s="993"/>
      <c r="O271" s="993"/>
      <c r="P271" s="993"/>
      <c r="Q271" s="993"/>
      <c r="R271" s="993"/>
      <c r="S271" s="993"/>
      <c r="T271" s="993"/>
      <c r="U271" s="993"/>
      <c r="V271" s="993"/>
      <c r="W271" s="993"/>
    </row>
    <row r="272" customFormat="false" ht="14.25" hidden="false" customHeight="false" outlineLevel="0" collapsed="false">
      <c r="A272" s="993"/>
      <c r="B272" s="993"/>
      <c r="C272" s="993"/>
      <c r="D272" s="993"/>
      <c r="E272" s="993"/>
      <c r="F272" s="993"/>
      <c r="G272" s="993"/>
      <c r="H272" s="993"/>
      <c r="I272" s="993"/>
      <c r="J272" s="993"/>
      <c r="K272" s="993"/>
      <c r="L272" s="993"/>
      <c r="M272" s="993"/>
      <c r="N272" s="993"/>
      <c r="O272" s="993"/>
      <c r="P272" s="993"/>
      <c r="Q272" s="993"/>
      <c r="R272" s="993"/>
      <c r="S272" s="993"/>
      <c r="T272" s="993"/>
      <c r="U272" s="993"/>
      <c r="V272" s="993"/>
      <c r="W272" s="993"/>
    </row>
    <row r="273" customFormat="false" ht="14.25" hidden="false" customHeight="false" outlineLevel="0" collapsed="false">
      <c r="A273" s="993"/>
      <c r="B273" s="993"/>
      <c r="C273" s="993"/>
      <c r="D273" s="993"/>
      <c r="E273" s="993"/>
      <c r="F273" s="993"/>
      <c r="G273" s="993"/>
      <c r="H273" s="993"/>
      <c r="I273" s="993"/>
      <c r="J273" s="993"/>
      <c r="K273" s="993"/>
      <c r="L273" s="993"/>
      <c r="M273" s="993"/>
      <c r="N273" s="993"/>
      <c r="O273" s="993"/>
      <c r="P273" s="993"/>
      <c r="Q273" s="993"/>
      <c r="R273" s="993"/>
      <c r="S273" s="993"/>
      <c r="T273" s="993"/>
      <c r="U273" s="993"/>
      <c r="V273" s="993"/>
      <c r="W273" s="993"/>
    </row>
    <row r="274" customFormat="false" ht="14.25" hidden="false" customHeight="false" outlineLevel="0" collapsed="false">
      <c r="A274" s="993"/>
      <c r="B274" s="993"/>
      <c r="C274" s="993"/>
      <c r="D274" s="993"/>
      <c r="E274" s="993"/>
      <c r="F274" s="993"/>
      <c r="G274" s="993"/>
      <c r="H274" s="993"/>
      <c r="I274" s="993"/>
      <c r="J274" s="993"/>
      <c r="K274" s="993"/>
      <c r="L274" s="993"/>
      <c r="M274" s="993"/>
      <c r="N274" s="993"/>
      <c r="O274" s="993"/>
      <c r="P274" s="993"/>
      <c r="Q274" s="993"/>
      <c r="R274" s="993"/>
      <c r="S274" s="993"/>
      <c r="T274" s="993"/>
      <c r="U274" s="993"/>
      <c r="V274" s="993"/>
      <c r="W274" s="993"/>
    </row>
    <row r="275" customFormat="false" ht="14.25" hidden="false" customHeight="false" outlineLevel="0" collapsed="false">
      <c r="A275" s="993"/>
      <c r="B275" s="993"/>
      <c r="C275" s="993"/>
      <c r="D275" s="993"/>
      <c r="E275" s="993"/>
      <c r="F275" s="993"/>
      <c r="G275" s="993"/>
      <c r="H275" s="993"/>
      <c r="I275" s="993"/>
      <c r="J275" s="993"/>
      <c r="K275" s="993"/>
      <c r="L275" s="993"/>
      <c r="M275" s="993"/>
      <c r="N275" s="993"/>
      <c r="O275" s="993"/>
      <c r="P275" s="993"/>
      <c r="Q275" s="993"/>
      <c r="R275" s="993"/>
      <c r="S275" s="993"/>
      <c r="T275" s="993"/>
      <c r="U275" s="993"/>
      <c r="V275" s="993"/>
      <c r="W275" s="993"/>
    </row>
    <row r="276" customFormat="false" ht="14.25" hidden="false" customHeight="false" outlineLevel="0" collapsed="false">
      <c r="A276" s="993"/>
      <c r="B276" s="993"/>
      <c r="C276" s="993"/>
      <c r="D276" s="993"/>
      <c r="E276" s="993"/>
      <c r="F276" s="993"/>
      <c r="G276" s="993"/>
      <c r="H276" s="993"/>
      <c r="I276" s="993"/>
      <c r="J276" s="993"/>
      <c r="K276" s="993"/>
      <c r="L276" s="993"/>
      <c r="M276" s="993"/>
      <c r="N276" s="993"/>
      <c r="O276" s="993"/>
      <c r="P276" s="993"/>
      <c r="Q276" s="993"/>
      <c r="R276" s="993"/>
      <c r="S276" s="993"/>
      <c r="T276" s="993"/>
      <c r="U276" s="993"/>
      <c r="V276" s="993"/>
      <c r="W276" s="993"/>
    </row>
    <row r="277" customFormat="false" ht="14.25" hidden="false" customHeight="false" outlineLevel="0" collapsed="false">
      <c r="A277" s="993"/>
      <c r="B277" s="993"/>
      <c r="C277" s="993"/>
      <c r="D277" s="993"/>
      <c r="E277" s="993"/>
      <c r="F277" s="993"/>
      <c r="G277" s="993"/>
      <c r="H277" s="993"/>
      <c r="I277" s="993"/>
      <c r="J277" s="993"/>
      <c r="K277" s="993"/>
      <c r="L277" s="993"/>
      <c r="M277" s="993"/>
      <c r="N277" s="993"/>
      <c r="O277" s="993"/>
      <c r="P277" s="993"/>
      <c r="Q277" s="993"/>
      <c r="R277" s="993"/>
      <c r="S277" s="993"/>
      <c r="T277" s="993"/>
      <c r="U277" s="993"/>
      <c r="V277" s="993"/>
      <c r="W277" s="993"/>
    </row>
    <row r="278" customFormat="false" ht="14.25" hidden="false" customHeight="false" outlineLevel="0" collapsed="false">
      <c r="A278" s="993"/>
      <c r="B278" s="993"/>
      <c r="C278" s="993"/>
      <c r="D278" s="993"/>
      <c r="E278" s="993"/>
      <c r="F278" s="993"/>
      <c r="G278" s="993"/>
      <c r="H278" s="993"/>
      <c r="I278" s="993"/>
      <c r="J278" s="993"/>
      <c r="K278" s="993"/>
      <c r="L278" s="993"/>
      <c r="M278" s="993"/>
      <c r="N278" s="993"/>
      <c r="O278" s="993"/>
      <c r="P278" s="993"/>
      <c r="Q278" s="993"/>
      <c r="R278" s="993"/>
      <c r="S278" s="993"/>
      <c r="T278" s="993"/>
      <c r="U278" s="993"/>
      <c r="V278" s="993"/>
      <c r="W278" s="993"/>
    </row>
    <row r="279" customFormat="false" ht="14.25" hidden="false" customHeight="false" outlineLevel="0" collapsed="false">
      <c r="A279" s="993"/>
      <c r="B279" s="993"/>
      <c r="C279" s="993"/>
      <c r="D279" s="993"/>
      <c r="E279" s="993"/>
      <c r="F279" s="993"/>
      <c r="G279" s="993"/>
      <c r="H279" s="993"/>
      <c r="I279" s="993"/>
      <c r="J279" s="993"/>
      <c r="K279" s="993"/>
      <c r="L279" s="993"/>
      <c r="M279" s="993"/>
      <c r="N279" s="993"/>
      <c r="O279" s="993"/>
      <c r="P279" s="993"/>
      <c r="Q279" s="993"/>
      <c r="R279" s="993"/>
      <c r="S279" s="993"/>
      <c r="T279" s="993"/>
      <c r="U279" s="993"/>
      <c r="V279" s="993"/>
      <c r="W279" s="993"/>
    </row>
    <row r="280" customFormat="false" ht="14.25" hidden="false" customHeight="false" outlineLevel="0" collapsed="false">
      <c r="A280" s="993"/>
      <c r="B280" s="993"/>
      <c r="C280" s="993"/>
      <c r="D280" s="993"/>
      <c r="E280" s="993"/>
      <c r="F280" s="993"/>
      <c r="G280" s="993"/>
      <c r="H280" s="993"/>
      <c r="I280" s="993"/>
      <c r="J280" s="993"/>
      <c r="K280" s="993"/>
      <c r="L280" s="993"/>
      <c r="M280" s="993"/>
      <c r="N280" s="993"/>
      <c r="O280" s="993"/>
      <c r="P280" s="993"/>
      <c r="Q280" s="993"/>
      <c r="R280" s="993"/>
      <c r="S280" s="993"/>
      <c r="T280" s="993"/>
      <c r="U280" s="993"/>
      <c r="V280" s="993"/>
      <c r="W280" s="993"/>
    </row>
    <row r="281" customFormat="false" ht="14.25" hidden="false" customHeight="false" outlineLevel="0" collapsed="false">
      <c r="A281" s="993"/>
      <c r="B281" s="993"/>
      <c r="C281" s="993"/>
      <c r="D281" s="993"/>
      <c r="E281" s="993"/>
      <c r="F281" s="993"/>
      <c r="G281" s="993"/>
      <c r="H281" s="993"/>
      <c r="I281" s="993"/>
      <c r="J281" s="993"/>
      <c r="K281" s="993"/>
      <c r="L281" s="993"/>
      <c r="M281" s="993"/>
      <c r="N281" s="993"/>
      <c r="O281" s="993"/>
      <c r="P281" s="993"/>
      <c r="Q281" s="993"/>
      <c r="R281" s="993"/>
      <c r="S281" s="993"/>
      <c r="T281" s="993"/>
      <c r="U281" s="993"/>
      <c r="V281" s="993"/>
      <c r="W281" s="993"/>
    </row>
    <row r="282" customFormat="false" ht="14.25" hidden="false" customHeight="false" outlineLevel="0" collapsed="false">
      <c r="A282" s="993"/>
      <c r="B282" s="993"/>
      <c r="C282" s="993"/>
      <c r="D282" s="993"/>
      <c r="E282" s="993"/>
      <c r="F282" s="993"/>
      <c r="G282" s="993"/>
      <c r="H282" s="993"/>
      <c r="I282" s="993"/>
      <c r="J282" s="993"/>
      <c r="K282" s="993"/>
      <c r="L282" s="993"/>
      <c r="M282" s="993"/>
      <c r="N282" s="993"/>
      <c r="O282" s="993"/>
      <c r="P282" s="993"/>
      <c r="Q282" s="993"/>
      <c r="R282" s="993"/>
      <c r="S282" s="993"/>
      <c r="T282" s="993"/>
      <c r="U282" s="993"/>
      <c r="V282" s="993"/>
      <c r="W282" s="993"/>
    </row>
    <row r="283" customFormat="false" ht="14.25" hidden="false" customHeight="false" outlineLevel="0" collapsed="false">
      <c r="A283" s="993"/>
      <c r="B283" s="993"/>
      <c r="C283" s="993"/>
      <c r="D283" s="993"/>
      <c r="E283" s="993"/>
      <c r="F283" s="993"/>
      <c r="G283" s="993"/>
      <c r="H283" s="993"/>
      <c r="I283" s="993"/>
      <c r="J283" s="993"/>
      <c r="K283" s="993"/>
      <c r="L283" s="993"/>
      <c r="M283" s="993"/>
      <c r="N283" s="993"/>
      <c r="O283" s="993"/>
      <c r="P283" s="993"/>
      <c r="Q283" s="993"/>
      <c r="R283" s="993"/>
      <c r="S283" s="993"/>
      <c r="T283" s="993"/>
      <c r="U283" s="993"/>
      <c r="V283" s="993"/>
      <c r="W283" s="993"/>
    </row>
    <row r="284" customFormat="false" ht="14.25" hidden="false" customHeight="false" outlineLevel="0" collapsed="false">
      <c r="A284" s="993"/>
      <c r="B284" s="993"/>
      <c r="C284" s="993"/>
      <c r="D284" s="993"/>
      <c r="E284" s="993"/>
      <c r="F284" s="993"/>
      <c r="G284" s="993"/>
      <c r="H284" s="993"/>
      <c r="I284" s="993"/>
      <c r="J284" s="993"/>
      <c r="K284" s="993"/>
      <c r="L284" s="993"/>
      <c r="M284" s="993"/>
      <c r="N284" s="993"/>
      <c r="O284" s="993"/>
      <c r="P284" s="993"/>
      <c r="Q284" s="993"/>
      <c r="R284" s="993"/>
      <c r="S284" s="993"/>
      <c r="T284" s="993"/>
      <c r="U284" s="993"/>
      <c r="V284" s="993"/>
      <c r="W284" s="993"/>
    </row>
    <row r="285" customFormat="false" ht="14.25" hidden="false" customHeight="false" outlineLevel="0" collapsed="false">
      <c r="A285" s="993"/>
      <c r="B285" s="993"/>
      <c r="C285" s="993"/>
      <c r="D285" s="993"/>
      <c r="E285" s="993"/>
      <c r="F285" s="993"/>
      <c r="G285" s="993"/>
      <c r="H285" s="993"/>
      <c r="I285" s="993"/>
      <c r="J285" s="993"/>
      <c r="K285" s="993"/>
      <c r="L285" s="993"/>
      <c r="M285" s="993"/>
      <c r="N285" s="993"/>
      <c r="O285" s="993"/>
      <c r="P285" s="993"/>
      <c r="Q285" s="993"/>
      <c r="R285" s="993"/>
      <c r="S285" s="993"/>
      <c r="T285" s="993"/>
      <c r="U285" s="993"/>
      <c r="V285" s="993"/>
      <c r="W285" s="993"/>
    </row>
    <row r="286" customFormat="false" ht="14.25" hidden="false" customHeight="false" outlineLevel="0" collapsed="false">
      <c r="A286" s="993"/>
      <c r="B286" s="993"/>
      <c r="C286" s="993"/>
      <c r="D286" s="993"/>
      <c r="E286" s="993"/>
      <c r="F286" s="993"/>
      <c r="G286" s="993"/>
      <c r="H286" s="993"/>
      <c r="I286" s="993"/>
      <c r="J286" s="993"/>
      <c r="K286" s="993"/>
      <c r="L286" s="993"/>
      <c r="M286" s="993"/>
      <c r="N286" s="993"/>
      <c r="O286" s="993"/>
      <c r="P286" s="993"/>
      <c r="Q286" s="993"/>
      <c r="R286" s="993"/>
      <c r="S286" s="993"/>
      <c r="T286" s="993"/>
      <c r="U286" s="993"/>
      <c r="V286" s="993"/>
      <c r="W286" s="993"/>
    </row>
    <row r="287" customFormat="false" ht="14.25" hidden="false" customHeight="false" outlineLevel="0" collapsed="false">
      <c r="A287" s="993"/>
      <c r="B287" s="993"/>
      <c r="C287" s="993"/>
      <c r="D287" s="993"/>
      <c r="E287" s="993"/>
      <c r="F287" s="993"/>
      <c r="G287" s="993"/>
      <c r="H287" s="993"/>
      <c r="I287" s="993"/>
      <c r="J287" s="993"/>
      <c r="K287" s="993"/>
      <c r="L287" s="993"/>
      <c r="M287" s="993"/>
      <c r="N287" s="993"/>
      <c r="O287" s="993"/>
      <c r="P287" s="993"/>
      <c r="Q287" s="993"/>
      <c r="R287" s="993"/>
      <c r="S287" s="993"/>
      <c r="T287" s="993"/>
      <c r="U287" s="993"/>
      <c r="V287" s="993"/>
      <c r="W287" s="993"/>
    </row>
    <row r="288" customFormat="false" ht="14.25" hidden="false" customHeight="false" outlineLevel="0" collapsed="false">
      <c r="A288" s="993"/>
      <c r="B288" s="993"/>
      <c r="C288" s="993"/>
      <c r="D288" s="993"/>
      <c r="E288" s="993"/>
      <c r="F288" s="993"/>
      <c r="G288" s="993"/>
      <c r="H288" s="993"/>
      <c r="I288" s="993"/>
      <c r="J288" s="993"/>
      <c r="K288" s="993"/>
      <c r="L288" s="993"/>
      <c r="M288" s="993"/>
      <c r="N288" s="993"/>
      <c r="O288" s="993"/>
      <c r="P288" s="993"/>
      <c r="Q288" s="993"/>
      <c r="R288" s="993"/>
      <c r="S288" s="993"/>
      <c r="T288" s="993"/>
      <c r="U288" s="993"/>
      <c r="V288" s="993"/>
      <c r="W288" s="993"/>
    </row>
    <row r="289" customFormat="false" ht="14.25" hidden="false" customHeight="false" outlineLevel="0" collapsed="false">
      <c r="A289" s="993"/>
      <c r="B289" s="993"/>
      <c r="C289" s="993"/>
      <c r="D289" s="993"/>
      <c r="E289" s="993"/>
      <c r="F289" s="993"/>
      <c r="G289" s="993"/>
      <c r="H289" s="993"/>
      <c r="I289" s="993"/>
      <c r="J289" s="993"/>
      <c r="K289" s="993"/>
      <c r="L289" s="993"/>
      <c r="M289" s="993"/>
      <c r="N289" s="993"/>
      <c r="O289" s="993"/>
      <c r="P289" s="993"/>
      <c r="Q289" s="993"/>
      <c r="R289" s="993"/>
      <c r="S289" s="993"/>
      <c r="T289" s="993"/>
      <c r="U289" s="993"/>
      <c r="V289" s="993"/>
      <c r="W289" s="993"/>
    </row>
    <row r="290" customFormat="false" ht="14.25" hidden="false" customHeight="false" outlineLevel="0" collapsed="false">
      <c r="A290" s="993"/>
      <c r="B290" s="993"/>
      <c r="C290" s="993"/>
      <c r="D290" s="993"/>
      <c r="E290" s="993"/>
      <c r="F290" s="993"/>
      <c r="G290" s="993"/>
      <c r="H290" s="993"/>
      <c r="I290" s="993"/>
      <c r="J290" s="993"/>
      <c r="K290" s="993"/>
      <c r="L290" s="993"/>
      <c r="M290" s="993"/>
      <c r="N290" s="993"/>
      <c r="O290" s="993"/>
      <c r="P290" s="993"/>
      <c r="Q290" s="993"/>
      <c r="R290" s="993"/>
      <c r="S290" s="993"/>
      <c r="T290" s="993"/>
      <c r="U290" s="993"/>
      <c r="V290" s="993"/>
      <c r="W290" s="993"/>
    </row>
    <row r="291" customFormat="false" ht="14.25" hidden="false" customHeight="false" outlineLevel="0" collapsed="false">
      <c r="A291" s="993"/>
      <c r="B291" s="993"/>
      <c r="C291" s="993"/>
      <c r="D291" s="993"/>
      <c r="E291" s="993"/>
      <c r="F291" s="993"/>
      <c r="G291" s="993"/>
      <c r="H291" s="993"/>
      <c r="I291" s="993"/>
      <c r="J291" s="993"/>
      <c r="K291" s="993"/>
      <c r="L291" s="993"/>
      <c r="M291" s="993"/>
      <c r="N291" s="993"/>
      <c r="O291" s="993"/>
      <c r="P291" s="993"/>
      <c r="Q291" s="993"/>
      <c r="R291" s="993"/>
      <c r="S291" s="993"/>
      <c r="T291" s="993"/>
      <c r="U291" s="993"/>
      <c r="V291" s="993"/>
      <c r="W291" s="993"/>
    </row>
    <row r="292" customFormat="false" ht="14.25" hidden="false" customHeight="false" outlineLevel="0" collapsed="false">
      <c r="A292" s="993"/>
      <c r="B292" s="993"/>
      <c r="C292" s="993"/>
      <c r="D292" s="993"/>
      <c r="E292" s="993"/>
      <c r="F292" s="993"/>
      <c r="G292" s="993"/>
      <c r="H292" s="993"/>
      <c r="I292" s="993"/>
      <c r="J292" s="993"/>
      <c r="K292" s="993"/>
      <c r="L292" s="993"/>
      <c r="M292" s="993"/>
      <c r="N292" s="993"/>
      <c r="O292" s="993"/>
      <c r="P292" s="993"/>
      <c r="Q292" s="993"/>
      <c r="R292" s="993"/>
      <c r="S292" s="993"/>
      <c r="T292" s="993"/>
      <c r="U292" s="993"/>
      <c r="V292" s="993"/>
      <c r="W292" s="993"/>
    </row>
    <row r="293" customFormat="false" ht="14.25" hidden="false" customHeight="false" outlineLevel="0" collapsed="false">
      <c r="A293" s="993"/>
      <c r="B293" s="993"/>
      <c r="C293" s="993"/>
      <c r="D293" s="993"/>
      <c r="E293" s="993"/>
      <c r="F293" s="993"/>
      <c r="G293" s="993"/>
      <c r="H293" s="993"/>
      <c r="I293" s="993"/>
      <c r="J293" s="993"/>
      <c r="K293" s="993"/>
      <c r="L293" s="993"/>
      <c r="M293" s="993"/>
      <c r="N293" s="993"/>
      <c r="O293" s="993"/>
      <c r="P293" s="993"/>
      <c r="Q293" s="993"/>
      <c r="R293" s="993"/>
      <c r="S293" s="993"/>
      <c r="T293" s="993"/>
      <c r="U293" s="993"/>
      <c r="V293" s="993"/>
      <c r="W293" s="993"/>
    </row>
    <row r="294" customFormat="false" ht="14.25" hidden="false" customHeight="false" outlineLevel="0" collapsed="false">
      <c r="A294" s="993"/>
      <c r="B294" s="993"/>
      <c r="C294" s="993"/>
      <c r="D294" s="993"/>
      <c r="E294" s="993"/>
      <c r="F294" s="993"/>
      <c r="G294" s="993"/>
      <c r="H294" s="993"/>
      <c r="I294" s="993"/>
      <c r="J294" s="993"/>
      <c r="K294" s="993"/>
      <c r="L294" s="993"/>
      <c r="M294" s="993"/>
      <c r="N294" s="993"/>
      <c r="O294" s="993"/>
      <c r="P294" s="993"/>
      <c r="Q294" s="993"/>
      <c r="R294" s="993"/>
      <c r="S294" s="993"/>
      <c r="T294" s="993"/>
      <c r="U294" s="993"/>
      <c r="V294" s="993"/>
      <c r="W294" s="993"/>
    </row>
    <row r="295" customFormat="false" ht="14.25" hidden="false" customHeight="false" outlineLevel="0" collapsed="false">
      <c r="A295" s="993"/>
      <c r="B295" s="993"/>
      <c r="C295" s="993"/>
      <c r="D295" s="993"/>
      <c r="E295" s="993"/>
      <c r="F295" s="993"/>
      <c r="G295" s="993"/>
      <c r="H295" s="993"/>
      <c r="I295" s="993"/>
      <c r="J295" s="993"/>
      <c r="K295" s="993"/>
      <c r="L295" s="993"/>
      <c r="M295" s="993"/>
      <c r="N295" s="993"/>
      <c r="O295" s="993"/>
      <c r="P295" s="993"/>
      <c r="Q295" s="993"/>
      <c r="R295" s="993"/>
      <c r="S295" s="993"/>
      <c r="T295" s="993"/>
      <c r="U295" s="993"/>
      <c r="V295" s="993"/>
      <c r="W295" s="993"/>
    </row>
    <row r="296" customFormat="false" ht="14.25" hidden="false" customHeight="false" outlineLevel="0" collapsed="false">
      <c r="A296" s="993"/>
      <c r="B296" s="993"/>
      <c r="C296" s="993"/>
      <c r="D296" s="993"/>
      <c r="E296" s="993"/>
      <c r="F296" s="993"/>
      <c r="G296" s="993"/>
      <c r="H296" s="993"/>
      <c r="I296" s="993"/>
      <c r="J296" s="993"/>
      <c r="K296" s="993"/>
      <c r="L296" s="993"/>
      <c r="M296" s="993"/>
      <c r="N296" s="993"/>
      <c r="O296" s="993"/>
      <c r="P296" s="993"/>
      <c r="Q296" s="993"/>
      <c r="R296" s="993"/>
      <c r="S296" s="993"/>
      <c r="T296" s="993"/>
      <c r="U296" s="993"/>
      <c r="V296" s="993"/>
      <c r="W296" s="993"/>
    </row>
    <row r="297" customFormat="false" ht="14.25" hidden="false" customHeight="false" outlineLevel="0" collapsed="false">
      <c r="A297" s="993"/>
      <c r="B297" s="993"/>
      <c r="C297" s="993"/>
      <c r="D297" s="993"/>
      <c r="E297" s="993"/>
      <c r="F297" s="993"/>
      <c r="G297" s="993"/>
      <c r="H297" s="993"/>
      <c r="I297" s="993"/>
      <c r="J297" s="993"/>
      <c r="K297" s="993"/>
      <c r="L297" s="993"/>
      <c r="M297" s="993"/>
      <c r="N297" s="993"/>
      <c r="O297" s="993"/>
      <c r="P297" s="993"/>
      <c r="Q297" s="993"/>
      <c r="R297" s="993"/>
      <c r="S297" s="993"/>
      <c r="T297" s="993"/>
      <c r="U297" s="993"/>
      <c r="V297" s="993"/>
      <c r="W297" s="993"/>
    </row>
    <row r="298" customFormat="false" ht="14.25" hidden="false" customHeight="false" outlineLevel="0" collapsed="false">
      <c r="A298" s="993"/>
      <c r="B298" s="993"/>
      <c r="C298" s="993"/>
      <c r="D298" s="993"/>
      <c r="E298" s="993"/>
      <c r="F298" s="993"/>
      <c r="G298" s="993"/>
      <c r="H298" s="993"/>
      <c r="I298" s="993"/>
      <c r="J298" s="993"/>
      <c r="K298" s="993"/>
      <c r="L298" s="993"/>
      <c r="M298" s="993"/>
      <c r="N298" s="993"/>
      <c r="O298" s="993"/>
      <c r="P298" s="993"/>
      <c r="Q298" s="993"/>
      <c r="R298" s="993"/>
      <c r="S298" s="993"/>
      <c r="T298" s="993"/>
      <c r="U298" s="993"/>
      <c r="V298" s="993"/>
      <c r="W298" s="993"/>
    </row>
    <row r="299" customFormat="false" ht="14.25" hidden="false" customHeight="false" outlineLevel="0" collapsed="false">
      <c r="A299" s="993"/>
      <c r="B299" s="993"/>
      <c r="C299" s="993"/>
      <c r="D299" s="993"/>
      <c r="E299" s="993"/>
      <c r="F299" s="993"/>
      <c r="G299" s="993"/>
      <c r="H299" s="993"/>
      <c r="I299" s="993"/>
      <c r="J299" s="993"/>
      <c r="K299" s="993"/>
      <c r="L299" s="993"/>
      <c r="M299" s="993"/>
      <c r="N299" s="993"/>
      <c r="O299" s="993"/>
      <c r="P299" s="993"/>
      <c r="Q299" s="993"/>
      <c r="R299" s="993"/>
      <c r="S299" s="993"/>
      <c r="T299" s="993"/>
      <c r="U299" s="993"/>
      <c r="V299" s="993"/>
      <c r="W299" s="993"/>
    </row>
    <row r="300" customFormat="false" ht="14.25" hidden="false" customHeight="false" outlineLevel="0" collapsed="false">
      <c r="A300" s="993"/>
      <c r="B300" s="993"/>
      <c r="C300" s="993"/>
      <c r="D300" s="993"/>
      <c r="E300" s="993"/>
      <c r="F300" s="993"/>
      <c r="G300" s="993"/>
      <c r="H300" s="993"/>
      <c r="I300" s="993"/>
      <c r="J300" s="993"/>
      <c r="K300" s="993"/>
      <c r="L300" s="993"/>
      <c r="M300" s="993"/>
      <c r="N300" s="993"/>
      <c r="O300" s="993"/>
      <c r="P300" s="993"/>
      <c r="Q300" s="993"/>
      <c r="R300" s="993"/>
      <c r="S300" s="993"/>
      <c r="T300" s="993"/>
      <c r="U300" s="993"/>
      <c r="V300" s="993"/>
      <c r="W300" s="993"/>
    </row>
    <row r="301" customFormat="false" ht="14.25" hidden="false" customHeight="false" outlineLevel="0" collapsed="false">
      <c r="A301" s="993"/>
      <c r="B301" s="993"/>
      <c r="C301" s="993"/>
      <c r="D301" s="993"/>
      <c r="E301" s="993"/>
      <c r="F301" s="993"/>
      <c r="G301" s="993"/>
      <c r="H301" s="993"/>
      <c r="I301" s="993"/>
      <c r="J301" s="993"/>
      <c r="K301" s="993"/>
      <c r="L301" s="993"/>
      <c r="M301" s="993"/>
      <c r="N301" s="993"/>
      <c r="O301" s="993"/>
      <c r="P301" s="993"/>
      <c r="Q301" s="993"/>
      <c r="R301" s="993"/>
      <c r="S301" s="993"/>
      <c r="T301" s="993"/>
      <c r="U301" s="993"/>
      <c r="V301" s="993"/>
      <c r="W301" s="993"/>
    </row>
    <row r="302" customFormat="false" ht="14.25" hidden="false" customHeight="false" outlineLevel="0" collapsed="false">
      <c r="A302" s="993"/>
      <c r="B302" s="993"/>
      <c r="C302" s="993"/>
      <c r="D302" s="993"/>
      <c r="E302" s="993"/>
      <c r="F302" s="993"/>
      <c r="G302" s="993"/>
      <c r="H302" s="993"/>
      <c r="I302" s="993"/>
      <c r="J302" s="993"/>
      <c r="K302" s="993"/>
      <c r="L302" s="993"/>
      <c r="M302" s="993"/>
      <c r="N302" s="993"/>
      <c r="O302" s="993"/>
      <c r="P302" s="993"/>
      <c r="Q302" s="993"/>
      <c r="R302" s="993"/>
      <c r="S302" s="993"/>
      <c r="T302" s="993"/>
      <c r="U302" s="993"/>
      <c r="V302" s="993"/>
      <c r="W302" s="993"/>
    </row>
    <row r="303" customFormat="false" ht="14.25" hidden="false" customHeight="false" outlineLevel="0" collapsed="false">
      <c r="A303" s="993"/>
      <c r="B303" s="993"/>
      <c r="C303" s="993"/>
      <c r="D303" s="993"/>
      <c r="E303" s="993"/>
      <c r="F303" s="993"/>
      <c r="G303" s="993"/>
      <c r="H303" s="993"/>
      <c r="I303" s="993"/>
      <c r="J303" s="993"/>
      <c r="K303" s="993"/>
      <c r="L303" s="993"/>
      <c r="M303" s="993"/>
      <c r="N303" s="993"/>
      <c r="O303" s="993"/>
      <c r="P303" s="993"/>
      <c r="Q303" s="993"/>
      <c r="R303" s="993"/>
      <c r="S303" s="993"/>
      <c r="T303" s="993"/>
      <c r="U303" s="993"/>
      <c r="V303" s="993"/>
      <c r="W303" s="993"/>
    </row>
    <row r="304" customFormat="false" ht="14.25" hidden="false" customHeight="false" outlineLevel="0" collapsed="false">
      <c r="A304" s="993"/>
      <c r="B304" s="993"/>
      <c r="C304" s="993"/>
      <c r="D304" s="993"/>
      <c r="E304" s="993"/>
      <c r="F304" s="993"/>
      <c r="G304" s="993"/>
      <c r="H304" s="993"/>
      <c r="I304" s="993"/>
      <c r="J304" s="993"/>
      <c r="K304" s="993"/>
      <c r="L304" s="993"/>
      <c r="M304" s="993"/>
      <c r="N304" s="993"/>
      <c r="O304" s="993"/>
      <c r="P304" s="993"/>
      <c r="Q304" s="993"/>
      <c r="R304" s="993"/>
      <c r="S304" s="993"/>
      <c r="T304" s="993"/>
      <c r="U304" s="993"/>
      <c r="V304" s="993"/>
      <c r="W304" s="993"/>
    </row>
    <row r="305" customFormat="false" ht="14.25" hidden="false" customHeight="false" outlineLevel="0" collapsed="false">
      <c r="A305" s="993"/>
      <c r="B305" s="993"/>
      <c r="C305" s="993"/>
      <c r="D305" s="993"/>
      <c r="E305" s="993"/>
      <c r="F305" s="993"/>
      <c r="G305" s="993"/>
      <c r="H305" s="993"/>
      <c r="I305" s="993"/>
      <c r="J305" s="993"/>
      <c r="K305" s="993"/>
      <c r="L305" s="993"/>
      <c r="M305" s="993"/>
      <c r="N305" s="993"/>
      <c r="O305" s="993"/>
      <c r="P305" s="993"/>
      <c r="Q305" s="993"/>
      <c r="R305" s="993"/>
      <c r="S305" s="993"/>
      <c r="T305" s="993"/>
      <c r="U305" s="993"/>
      <c r="V305" s="993"/>
      <c r="W305" s="993"/>
    </row>
    <row r="306" customFormat="false" ht="14.25" hidden="false" customHeight="false" outlineLevel="0" collapsed="false">
      <c r="A306" s="993"/>
      <c r="B306" s="993"/>
      <c r="C306" s="993"/>
      <c r="D306" s="993"/>
      <c r="E306" s="993"/>
      <c r="F306" s="993"/>
      <c r="G306" s="993"/>
      <c r="H306" s="993"/>
      <c r="I306" s="993"/>
      <c r="J306" s="993"/>
      <c r="K306" s="993"/>
      <c r="L306" s="993"/>
      <c r="M306" s="993"/>
      <c r="N306" s="993"/>
      <c r="O306" s="993"/>
      <c r="P306" s="993"/>
      <c r="Q306" s="993"/>
      <c r="R306" s="993"/>
      <c r="S306" s="993"/>
      <c r="T306" s="993"/>
      <c r="U306" s="993"/>
      <c r="V306" s="993"/>
      <c r="W306" s="993"/>
    </row>
    <row r="307" customFormat="false" ht="14.25" hidden="false" customHeight="false" outlineLevel="0" collapsed="false">
      <c r="A307" s="993"/>
      <c r="B307" s="993"/>
      <c r="C307" s="993"/>
      <c r="D307" s="993"/>
      <c r="E307" s="993"/>
      <c r="F307" s="993"/>
      <c r="G307" s="993"/>
      <c r="H307" s="993"/>
      <c r="I307" s="993"/>
      <c r="J307" s="993"/>
      <c r="K307" s="993"/>
      <c r="L307" s="993"/>
      <c r="M307" s="993"/>
      <c r="N307" s="993"/>
      <c r="O307" s="993"/>
      <c r="P307" s="993"/>
      <c r="Q307" s="993"/>
      <c r="R307" s="993"/>
      <c r="S307" s="993"/>
      <c r="T307" s="993"/>
      <c r="U307" s="993"/>
      <c r="V307" s="993"/>
      <c r="W307" s="993"/>
    </row>
    <row r="308" customFormat="false" ht="14.25" hidden="false" customHeight="false" outlineLevel="0" collapsed="false">
      <c r="A308" s="993"/>
      <c r="B308" s="993"/>
      <c r="C308" s="993"/>
      <c r="D308" s="993"/>
      <c r="E308" s="993"/>
      <c r="F308" s="993"/>
      <c r="G308" s="993"/>
      <c r="H308" s="993"/>
      <c r="I308" s="993"/>
      <c r="J308" s="993"/>
      <c r="K308" s="993"/>
      <c r="L308" s="993"/>
      <c r="M308" s="993"/>
      <c r="N308" s="993"/>
      <c r="O308" s="993"/>
      <c r="P308" s="993"/>
      <c r="Q308" s="993"/>
      <c r="R308" s="993"/>
      <c r="S308" s="993"/>
      <c r="T308" s="993"/>
      <c r="U308" s="993"/>
      <c r="V308" s="993"/>
      <c r="W308" s="993"/>
    </row>
    <row r="309" customFormat="false" ht="14.25" hidden="false" customHeight="false" outlineLevel="0" collapsed="false">
      <c r="A309" s="993"/>
      <c r="B309" s="993"/>
      <c r="C309" s="993"/>
      <c r="D309" s="993"/>
      <c r="E309" s="993"/>
      <c r="F309" s="993"/>
      <c r="G309" s="993"/>
      <c r="H309" s="993"/>
      <c r="I309" s="993"/>
      <c r="J309" s="993"/>
      <c r="K309" s="993"/>
      <c r="L309" s="993"/>
      <c r="M309" s="993"/>
      <c r="N309" s="993"/>
      <c r="O309" s="993"/>
      <c r="P309" s="993"/>
      <c r="Q309" s="993"/>
      <c r="R309" s="993"/>
      <c r="S309" s="993"/>
      <c r="T309" s="993"/>
      <c r="U309" s="993"/>
      <c r="V309" s="993"/>
      <c r="W309" s="993"/>
    </row>
    <row r="310" customFormat="false" ht="14.25" hidden="false" customHeight="false" outlineLevel="0" collapsed="false">
      <c r="A310" s="993"/>
      <c r="B310" s="993"/>
      <c r="C310" s="993"/>
      <c r="D310" s="993"/>
      <c r="E310" s="993"/>
      <c r="F310" s="993"/>
      <c r="G310" s="993"/>
      <c r="H310" s="993"/>
      <c r="I310" s="993"/>
      <c r="J310" s="993"/>
      <c r="K310" s="993"/>
      <c r="L310" s="993"/>
      <c r="M310" s="993"/>
      <c r="N310" s="993"/>
      <c r="O310" s="993"/>
      <c r="P310" s="993"/>
      <c r="Q310" s="993"/>
      <c r="R310" s="993"/>
      <c r="S310" s="993"/>
      <c r="T310" s="993"/>
      <c r="U310" s="993"/>
      <c r="V310" s="993"/>
      <c r="W310" s="993"/>
    </row>
    <row r="311" customFormat="false" ht="14.25" hidden="false" customHeight="false" outlineLevel="0" collapsed="false">
      <c r="A311" s="993"/>
      <c r="B311" s="993"/>
      <c r="C311" s="993"/>
      <c r="D311" s="993"/>
      <c r="E311" s="993"/>
      <c r="F311" s="993"/>
      <c r="G311" s="993"/>
      <c r="H311" s="993"/>
      <c r="I311" s="993"/>
      <c r="J311" s="993"/>
      <c r="K311" s="993"/>
      <c r="L311" s="993"/>
      <c r="M311" s="993"/>
      <c r="N311" s="993"/>
      <c r="O311" s="993"/>
      <c r="P311" s="993"/>
      <c r="Q311" s="993"/>
      <c r="R311" s="993"/>
      <c r="S311" s="993"/>
      <c r="T311" s="993"/>
      <c r="U311" s="993"/>
      <c r="V311" s="993"/>
      <c r="W311" s="993"/>
    </row>
    <row r="312" customFormat="false" ht="14.25" hidden="false" customHeight="false" outlineLevel="0" collapsed="false">
      <c r="A312" s="993"/>
      <c r="B312" s="993"/>
      <c r="C312" s="993"/>
      <c r="D312" s="993"/>
      <c r="E312" s="993"/>
      <c r="F312" s="993"/>
      <c r="G312" s="993"/>
      <c r="H312" s="993"/>
      <c r="I312" s="993"/>
      <c r="J312" s="993"/>
      <c r="K312" s="993"/>
      <c r="L312" s="993"/>
      <c r="M312" s="993"/>
      <c r="N312" s="993"/>
      <c r="O312" s="993"/>
      <c r="P312" s="993"/>
      <c r="Q312" s="993"/>
      <c r="R312" s="993"/>
      <c r="S312" s="993"/>
      <c r="T312" s="993"/>
      <c r="U312" s="993"/>
      <c r="V312" s="993"/>
      <c r="W312" s="993"/>
    </row>
    <row r="313" customFormat="false" ht="14.25" hidden="false" customHeight="false" outlineLevel="0" collapsed="false">
      <c r="A313" s="993"/>
      <c r="B313" s="993"/>
      <c r="C313" s="993"/>
      <c r="D313" s="993"/>
      <c r="E313" s="993"/>
      <c r="F313" s="993"/>
      <c r="G313" s="993"/>
      <c r="H313" s="993"/>
      <c r="I313" s="993"/>
      <c r="J313" s="993"/>
      <c r="K313" s="993"/>
      <c r="L313" s="993"/>
      <c r="M313" s="993"/>
      <c r="N313" s="993"/>
      <c r="O313" s="993"/>
      <c r="P313" s="993"/>
      <c r="Q313" s="993"/>
      <c r="R313" s="993"/>
      <c r="S313" s="993"/>
      <c r="T313" s="993"/>
      <c r="U313" s="993"/>
      <c r="V313" s="993"/>
      <c r="W313" s="993"/>
    </row>
    <row r="314" customFormat="false" ht="14.25" hidden="false" customHeight="false" outlineLevel="0" collapsed="false">
      <c r="A314" s="993"/>
      <c r="B314" s="993"/>
      <c r="C314" s="993"/>
      <c r="D314" s="993"/>
      <c r="E314" s="993"/>
      <c r="F314" s="993"/>
      <c r="G314" s="993"/>
      <c r="H314" s="993"/>
      <c r="I314" s="993"/>
      <c r="J314" s="993"/>
      <c r="K314" s="993"/>
      <c r="L314" s="993"/>
      <c r="M314" s="993"/>
      <c r="N314" s="993"/>
      <c r="O314" s="993"/>
      <c r="P314" s="993"/>
      <c r="Q314" s="993"/>
      <c r="R314" s="993"/>
      <c r="S314" s="993"/>
      <c r="T314" s="993"/>
      <c r="U314" s="993"/>
      <c r="V314" s="993"/>
      <c r="W314" s="993"/>
    </row>
    <row r="315" customFormat="false" ht="14.25" hidden="false" customHeight="false" outlineLevel="0" collapsed="false">
      <c r="A315" s="993"/>
      <c r="B315" s="993"/>
      <c r="C315" s="993"/>
      <c r="D315" s="993"/>
      <c r="E315" s="993"/>
      <c r="F315" s="993"/>
      <c r="G315" s="993"/>
      <c r="H315" s="993"/>
      <c r="I315" s="993"/>
      <c r="J315" s="993"/>
      <c r="K315" s="993"/>
      <c r="L315" s="993"/>
      <c r="M315" s="993"/>
      <c r="N315" s="993"/>
      <c r="O315" s="993"/>
      <c r="P315" s="993"/>
      <c r="Q315" s="993"/>
      <c r="R315" s="993"/>
      <c r="S315" s="993"/>
      <c r="T315" s="993"/>
      <c r="U315" s="993"/>
      <c r="V315" s="993"/>
      <c r="W315" s="993"/>
    </row>
    <row r="316" customFormat="false" ht="14.25" hidden="false" customHeight="false" outlineLevel="0" collapsed="false">
      <c r="A316" s="993"/>
      <c r="B316" s="993"/>
      <c r="C316" s="993"/>
      <c r="D316" s="993"/>
      <c r="E316" s="993"/>
      <c r="F316" s="993"/>
      <c r="G316" s="993"/>
      <c r="H316" s="993"/>
      <c r="I316" s="993"/>
      <c r="J316" s="993"/>
      <c r="K316" s="993"/>
      <c r="L316" s="993"/>
      <c r="M316" s="993"/>
      <c r="N316" s="993"/>
      <c r="O316" s="993"/>
      <c r="P316" s="993"/>
      <c r="Q316" s="993"/>
      <c r="R316" s="993"/>
      <c r="S316" s="993"/>
      <c r="T316" s="993"/>
      <c r="U316" s="993"/>
      <c r="V316" s="993"/>
      <c r="W316" s="993"/>
    </row>
    <row r="317" customFormat="false" ht="14.25" hidden="false" customHeight="false" outlineLevel="0" collapsed="false">
      <c r="A317" s="993"/>
      <c r="B317" s="993"/>
      <c r="C317" s="993"/>
      <c r="D317" s="993"/>
      <c r="E317" s="993"/>
      <c r="F317" s="993"/>
      <c r="G317" s="993"/>
      <c r="H317" s="993"/>
      <c r="I317" s="993"/>
      <c r="J317" s="993"/>
      <c r="K317" s="993"/>
      <c r="L317" s="993"/>
      <c r="M317" s="993"/>
      <c r="N317" s="993"/>
      <c r="O317" s="993"/>
      <c r="P317" s="993"/>
      <c r="Q317" s="993"/>
      <c r="R317" s="993"/>
      <c r="S317" s="993"/>
      <c r="T317" s="993"/>
      <c r="U317" s="993"/>
      <c r="V317" s="993"/>
      <c r="W317" s="993"/>
    </row>
    <row r="318" customFormat="false" ht="14.25" hidden="false" customHeight="false" outlineLevel="0" collapsed="false">
      <c r="A318" s="993"/>
      <c r="B318" s="993"/>
      <c r="C318" s="993"/>
      <c r="D318" s="993"/>
      <c r="E318" s="993"/>
      <c r="F318" s="993"/>
      <c r="G318" s="993"/>
      <c r="H318" s="993"/>
      <c r="I318" s="993"/>
      <c r="J318" s="993"/>
      <c r="K318" s="993"/>
      <c r="L318" s="993"/>
      <c r="M318" s="993"/>
      <c r="N318" s="993"/>
      <c r="O318" s="993"/>
      <c r="P318" s="993"/>
      <c r="Q318" s="993"/>
      <c r="R318" s="993"/>
      <c r="S318" s="993"/>
      <c r="T318" s="993"/>
      <c r="U318" s="993"/>
      <c r="V318" s="993"/>
      <c r="W318" s="993"/>
    </row>
    <row r="319" customFormat="false" ht="14.25" hidden="false" customHeight="false" outlineLevel="0" collapsed="false">
      <c r="A319" s="993"/>
      <c r="B319" s="993"/>
      <c r="C319" s="993"/>
      <c r="D319" s="993"/>
      <c r="E319" s="993"/>
      <c r="F319" s="993"/>
      <c r="G319" s="993"/>
      <c r="H319" s="993"/>
      <c r="I319" s="993"/>
      <c r="J319" s="993"/>
      <c r="K319" s="993"/>
      <c r="L319" s="993"/>
      <c r="M319" s="993"/>
      <c r="N319" s="993"/>
      <c r="O319" s="993"/>
      <c r="P319" s="993"/>
      <c r="Q319" s="993"/>
      <c r="R319" s="993"/>
      <c r="S319" s="993"/>
      <c r="T319" s="993"/>
      <c r="U319" s="993"/>
      <c r="V319" s="993"/>
      <c r="W319" s="993"/>
    </row>
    <row r="320" customFormat="false" ht="14.25" hidden="false" customHeight="false" outlineLevel="0" collapsed="false">
      <c r="A320" s="993"/>
      <c r="B320" s="993"/>
      <c r="C320" s="993"/>
      <c r="D320" s="993"/>
      <c r="E320" s="993"/>
      <c r="F320" s="993"/>
      <c r="G320" s="993"/>
      <c r="H320" s="993"/>
      <c r="I320" s="993"/>
      <c r="J320" s="993"/>
      <c r="K320" s="993"/>
      <c r="L320" s="993"/>
      <c r="M320" s="993"/>
      <c r="N320" s="993"/>
      <c r="O320" s="993"/>
      <c r="P320" s="993"/>
      <c r="Q320" s="993"/>
      <c r="R320" s="993"/>
      <c r="S320" s="993"/>
      <c r="T320" s="993"/>
      <c r="U320" s="993"/>
      <c r="V320" s="993"/>
      <c r="W320" s="993"/>
    </row>
    <row r="321" customFormat="false" ht="14.25" hidden="false" customHeight="false" outlineLevel="0" collapsed="false">
      <c r="A321" s="993"/>
      <c r="B321" s="993"/>
      <c r="C321" s="993"/>
      <c r="D321" s="993"/>
      <c r="E321" s="993"/>
      <c r="F321" s="993"/>
      <c r="G321" s="993"/>
      <c r="H321" s="993"/>
      <c r="I321" s="993"/>
      <c r="J321" s="993"/>
      <c r="K321" s="993"/>
      <c r="L321" s="993"/>
      <c r="M321" s="993"/>
      <c r="N321" s="993"/>
      <c r="O321" s="993"/>
      <c r="P321" s="993"/>
      <c r="Q321" s="993"/>
      <c r="R321" s="993"/>
      <c r="S321" s="993"/>
      <c r="T321" s="993"/>
      <c r="U321" s="993"/>
      <c r="V321" s="993"/>
      <c r="W321" s="993"/>
    </row>
    <row r="322" customFormat="false" ht="14.25" hidden="false" customHeight="false" outlineLevel="0" collapsed="false">
      <c r="A322" s="993"/>
      <c r="B322" s="993"/>
      <c r="C322" s="993"/>
      <c r="D322" s="993"/>
      <c r="E322" s="993"/>
      <c r="F322" s="993"/>
      <c r="G322" s="993"/>
      <c r="H322" s="993"/>
      <c r="I322" s="993"/>
      <c r="J322" s="993"/>
      <c r="K322" s="993"/>
      <c r="L322" s="993"/>
      <c r="M322" s="993"/>
      <c r="N322" s="993"/>
      <c r="O322" s="993"/>
      <c r="P322" s="993"/>
      <c r="Q322" s="993"/>
      <c r="R322" s="993"/>
      <c r="S322" s="993"/>
      <c r="T322" s="993"/>
      <c r="U322" s="993"/>
      <c r="V322" s="993"/>
      <c r="W322" s="993"/>
    </row>
    <row r="323" customFormat="false" ht="14.25" hidden="false" customHeight="false" outlineLevel="0" collapsed="false">
      <c r="A323" s="993"/>
      <c r="B323" s="993"/>
      <c r="C323" s="993"/>
      <c r="D323" s="993"/>
      <c r="E323" s="993"/>
      <c r="F323" s="993"/>
      <c r="G323" s="993"/>
      <c r="H323" s="993"/>
      <c r="I323" s="993"/>
      <c r="J323" s="993"/>
      <c r="K323" s="993"/>
      <c r="L323" s="993"/>
      <c r="M323" s="993"/>
      <c r="N323" s="993"/>
      <c r="O323" s="993"/>
      <c r="P323" s="993"/>
      <c r="Q323" s="993"/>
      <c r="R323" s="993"/>
      <c r="S323" s="993"/>
      <c r="T323" s="993"/>
      <c r="U323" s="993"/>
      <c r="V323" s="993"/>
      <c r="W323" s="993"/>
    </row>
    <row r="324" customFormat="false" ht="14.25" hidden="false" customHeight="false" outlineLevel="0" collapsed="false">
      <c r="A324" s="993"/>
      <c r="B324" s="993"/>
      <c r="C324" s="993"/>
      <c r="D324" s="993"/>
      <c r="E324" s="993"/>
      <c r="F324" s="993"/>
      <c r="G324" s="993"/>
      <c r="H324" s="993"/>
      <c r="I324" s="993"/>
      <c r="J324" s="993"/>
      <c r="K324" s="993"/>
      <c r="L324" s="993"/>
      <c r="M324" s="993"/>
      <c r="N324" s="993"/>
      <c r="O324" s="993"/>
      <c r="P324" s="993"/>
      <c r="Q324" s="993"/>
      <c r="R324" s="993"/>
      <c r="S324" s="993"/>
      <c r="T324" s="993"/>
      <c r="U324" s="993"/>
      <c r="V324" s="993"/>
      <c r="W324" s="993"/>
    </row>
    <row r="325" customFormat="false" ht="14.25" hidden="false" customHeight="false" outlineLevel="0" collapsed="false">
      <c r="A325" s="993"/>
      <c r="B325" s="993"/>
      <c r="C325" s="993"/>
      <c r="D325" s="993"/>
      <c r="E325" s="993"/>
      <c r="F325" s="993"/>
      <c r="G325" s="993"/>
      <c r="H325" s="993"/>
      <c r="I325" s="993"/>
      <c r="J325" s="993"/>
      <c r="K325" s="993"/>
      <c r="L325" s="993"/>
      <c r="M325" s="993"/>
      <c r="N325" s="993"/>
      <c r="O325" s="993"/>
      <c r="P325" s="993"/>
      <c r="Q325" s="993"/>
      <c r="R325" s="993"/>
      <c r="S325" s="993"/>
      <c r="T325" s="993"/>
      <c r="U325" s="993"/>
      <c r="V325" s="993"/>
      <c r="W325" s="993"/>
    </row>
    <row r="326" customFormat="false" ht="14.25" hidden="false" customHeight="false" outlineLevel="0" collapsed="false">
      <c r="A326" s="993"/>
      <c r="B326" s="993"/>
      <c r="C326" s="993"/>
      <c r="D326" s="993"/>
      <c r="E326" s="993"/>
      <c r="F326" s="993"/>
      <c r="G326" s="993"/>
      <c r="H326" s="993"/>
      <c r="I326" s="993"/>
      <c r="J326" s="993"/>
      <c r="K326" s="993"/>
      <c r="L326" s="993"/>
      <c r="M326" s="993"/>
      <c r="N326" s="993"/>
      <c r="O326" s="993"/>
      <c r="P326" s="993"/>
      <c r="Q326" s="993"/>
      <c r="R326" s="993"/>
      <c r="S326" s="993"/>
      <c r="T326" s="993"/>
      <c r="U326" s="993"/>
      <c r="V326" s="993"/>
      <c r="W326" s="993"/>
    </row>
    <row r="327" customFormat="false" ht="14.25" hidden="false" customHeight="false" outlineLevel="0" collapsed="false">
      <c r="A327" s="993"/>
      <c r="B327" s="993"/>
      <c r="C327" s="993"/>
      <c r="D327" s="993"/>
      <c r="E327" s="993"/>
      <c r="F327" s="993"/>
      <c r="G327" s="993"/>
      <c r="H327" s="993"/>
      <c r="I327" s="993"/>
      <c r="J327" s="993"/>
      <c r="K327" s="993"/>
      <c r="L327" s="993"/>
      <c r="M327" s="993"/>
      <c r="N327" s="993"/>
      <c r="O327" s="993"/>
      <c r="P327" s="993"/>
      <c r="Q327" s="993"/>
      <c r="R327" s="993"/>
      <c r="S327" s="993"/>
      <c r="T327" s="993"/>
      <c r="U327" s="993"/>
      <c r="V327" s="993"/>
      <c r="W327" s="993"/>
    </row>
    <row r="328" customFormat="false" ht="14.25" hidden="false" customHeight="false" outlineLevel="0" collapsed="false">
      <c r="A328" s="993"/>
      <c r="B328" s="993"/>
      <c r="C328" s="993"/>
      <c r="D328" s="993"/>
      <c r="E328" s="993"/>
      <c r="F328" s="993"/>
      <c r="G328" s="993"/>
      <c r="H328" s="993"/>
      <c r="I328" s="993"/>
      <c r="J328" s="993"/>
      <c r="K328" s="993"/>
      <c r="L328" s="993"/>
      <c r="M328" s="993"/>
      <c r="N328" s="993"/>
      <c r="O328" s="993"/>
      <c r="P328" s="993"/>
      <c r="Q328" s="993"/>
      <c r="R328" s="993"/>
      <c r="S328" s="993"/>
      <c r="T328" s="993"/>
      <c r="U328" s="993"/>
      <c r="V328" s="993"/>
      <c r="W328" s="993"/>
    </row>
    <row r="329" customFormat="false" ht="14.25" hidden="false" customHeight="false" outlineLevel="0" collapsed="false">
      <c r="A329" s="993"/>
      <c r="B329" s="993"/>
      <c r="C329" s="993"/>
      <c r="D329" s="993"/>
      <c r="E329" s="993"/>
      <c r="F329" s="993"/>
      <c r="G329" s="993"/>
      <c r="H329" s="993"/>
      <c r="I329" s="993"/>
      <c r="J329" s="993"/>
      <c r="K329" s="993"/>
      <c r="L329" s="993"/>
      <c r="M329" s="993"/>
      <c r="N329" s="993"/>
      <c r="O329" s="993"/>
      <c r="P329" s="993"/>
      <c r="Q329" s="993"/>
      <c r="R329" s="993"/>
      <c r="S329" s="993"/>
      <c r="T329" s="993"/>
      <c r="U329" s="993"/>
      <c r="V329" s="993"/>
      <c r="W329" s="993"/>
    </row>
    <row r="330" customFormat="false" ht="14.25" hidden="false" customHeight="false" outlineLevel="0" collapsed="false">
      <c r="A330" s="993"/>
      <c r="B330" s="993"/>
      <c r="C330" s="993"/>
      <c r="D330" s="993"/>
      <c r="E330" s="993"/>
      <c r="F330" s="993"/>
      <c r="G330" s="993"/>
      <c r="H330" s="993"/>
      <c r="I330" s="993"/>
      <c r="J330" s="993"/>
      <c r="K330" s="993"/>
      <c r="L330" s="993"/>
      <c r="M330" s="993"/>
      <c r="N330" s="993"/>
      <c r="O330" s="993"/>
      <c r="P330" s="993"/>
      <c r="Q330" s="993"/>
      <c r="R330" s="993"/>
      <c r="S330" s="993"/>
      <c r="T330" s="993"/>
      <c r="U330" s="993"/>
      <c r="V330" s="993"/>
      <c r="W330" s="993"/>
    </row>
    <row r="331" customFormat="false" ht="14.25" hidden="false" customHeight="false" outlineLevel="0" collapsed="false">
      <c r="A331" s="993"/>
      <c r="B331" s="993"/>
      <c r="C331" s="993"/>
      <c r="D331" s="993"/>
      <c r="E331" s="993"/>
      <c r="F331" s="993"/>
      <c r="G331" s="993"/>
      <c r="H331" s="993"/>
      <c r="I331" s="993"/>
      <c r="J331" s="993"/>
      <c r="K331" s="993"/>
      <c r="L331" s="993"/>
      <c r="M331" s="993"/>
      <c r="N331" s="993"/>
      <c r="O331" s="993"/>
      <c r="P331" s="993"/>
      <c r="Q331" s="993"/>
      <c r="R331" s="993"/>
      <c r="S331" s="993"/>
      <c r="T331" s="993"/>
      <c r="U331" s="993"/>
      <c r="V331" s="993"/>
      <c r="W331" s="993"/>
    </row>
    <row r="332" customFormat="false" ht="14.25" hidden="false" customHeight="false" outlineLevel="0" collapsed="false">
      <c r="A332" s="993"/>
      <c r="B332" s="993"/>
      <c r="C332" s="993"/>
      <c r="D332" s="993"/>
      <c r="E332" s="993"/>
      <c r="F332" s="993"/>
      <c r="G332" s="993"/>
      <c r="H332" s="993"/>
      <c r="I332" s="993"/>
      <c r="J332" s="993"/>
      <c r="K332" s="993"/>
      <c r="L332" s="993"/>
      <c r="M332" s="993"/>
      <c r="N332" s="993"/>
      <c r="O332" s="993"/>
      <c r="P332" s="993"/>
      <c r="Q332" s="993"/>
      <c r="R332" s="993"/>
      <c r="S332" s="993"/>
      <c r="T332" s="993"/>
      <c r="U332" s="993"/>
      <c r="V332" s="993"/>
      <c r="W332" s="993"/>
    </row>
    <row r="333" customFormat="false" ht="14.25" hidden="false" customHeight="false" outlineLevel="0" collapsed="false">
      <c r="A333" s="993"/>
      <c r="B333" s="993"/>
      <c r="C333" s="993"/>
      <c r="D333" s="993"/>
      <c r="E333" s="993"/>
      <c r="F333" s="993"/>
      <c r="G333" s="993"/>
      <c r="H333" s="993"/>
      <c r="I333" s="993"/>
      <c r="J333" s="993"/>
      <c r="K333" s="993"/>
      <c r="L333" s="993"/>
      <c r="M333" s="993"/>
      <c r="N333" s="993"/>
      <c r="O333" s="993"/>
      <c r="P333" s="993"/>
      <c r="Q333" s="993"/>
      <c r="R333" s="993"/>
      <c r="S333" s="993"/>
      <c r="T333" s="993"/>
      <c r="U333" s="993"/>
      <c r="V333" s="993"/>
      <c r="W333" s="993"/>
    </row>
    <row r="334" customFormat="false" ht="14.25" hidden="false" customHeight="false" outlineLevel="0" collapsed="false">
      <c r="A334" s="993"/>
      <c r="B334" s="993"/>
      <c r="C334" s="993"/>
      <c r="D334" s="993"/>
      <c r="E334" s="993"/>
      <c r="F334" s="993"/>
      <c r="G334" s="993"/>
      <c r="H334" s="993"/>
      <c r="I334" s="993"/>
      <c r="J334" s="993"/>
      <c r="K334" s="993"/>
      <c r="L334" s="993"/>
      <c r="M334" s="993"/>
      <c r="N334" s="993"/>
      <c r="O334" s="993"/>
      <c r="P334" s="993"/>
      <c r="Q334" s="993"/>
      <c r="R334" s="993"/>
      <c r="S334" s="993"/>
      <c r="T334" s="993"/>
      <c r="U334" s="993"/>
      <c r="V334" s="993"/>
      <c r="W334" s="993"/>
    </row>
    <row r="335" customFormat="false" ht="14.25" hidden="false" customHeight="false" outlineLevel="0" collapsed="false">
      <c r="A335" s="993"/>
      <c r="B335" s="993"/>
      <c r="C335" s="993"/>
      <c r="D335" s="993"/>
      <c r="E335" s="993"/>
      <c r="F335" s="993"/>
      <c r="G335" s="993"/>
      <c r="H335" s="993"/>
      <c r="I335" s="993"/>
      <c r="J335" s="993"/>
      <c r="K335" s="993"/>
      <c r="L335" s="993"/>
      <c r="M335" s="993"/>
      <c r="N335" s="993"/>
      <c r="O335" s="993"/>
      <c r="P335" s="993"/>
      <c r="Q335" s="993"/>
      <c r="R335" s="993"/>
      <c r="S335" s="993"/>
      <c r="T335" s="993"/>
      <c r="U335" s="993"/>
      <c r="V335" s="993"/>
      <c r="W335" s="993"/>
    </row>
    <row r="336" customFormat="false" ht="14.25" hidden="false" customHeight="false" outlineLevel="0" collapsed="false">
      <c r="A336" s="993"/>
      <c r="B336" s="993"/>
      <c r="C336" s="993"/>
      <c r="D336" s="993"/>
      <c r="E336" s="993"/>
      <c r="F336" s="993"/>
      <c r="G336" s="993"/>
      <c r="H336" s="993"/>
      <c r="I336" s="993"/>
      <c r="J336" s="993"/>
      <c r="K336" s="993"/>
      <c r="L336" s="993"/>
      <c r="M336" s="993"/>
      <c r="N336" s="993"/>
      <c r="O336" s="993"/>
      <c r="P336" s="993"/>
      <c r="Q336" s="993"/>
      <c r="R336" s="993"/>
      <c r="S336" s="993"/>
      <c r="T336" s="993"/>
      <c r="U336" s="993"/>
      <c r="V336" s="993"/>
      <c r="W336" s="993"/>
    </row>
    <row r="337" customFormat="false" ht="14.25" hidden="false" customHeight="false" outlineLevel="0" collapsed="false">
      <c r="A337" s="993"/>
      <c r="B337" s="993"/>
      <c r="C337" s="993"/>
      <c r="D337" s="993"/>
      <c r="E337" s="993"/>
      <c r="F337" s="993"/>
      <c r="G337" s="993"/>
      <c r="H337" s="993"/>
      <c r="I337" s="993"/>
      <c r="J337" s="993"/>
      <c r="K337" s="993"/>
      <c r="L337" s="993"/>
      <c r="M337" s="993"/>
      <c r="N337" s="993"/>
      <c r="O337" s="993"/>
      <c r="P337" s="993"/>
      <c r="Q337" s="993"/>
      <c r="R337" s="993"/>
      <c r="S337" s="993"/>
      <c r="T337" s="993"/>
      <c r="U337" s="993"/>
      <c r="V337" s="993"/>
      <c r="W337" s="993"/>
    </row>
    <row r="338" customFormat="false" ht="14.25" hidden="false" customHeight="false" outlineLevel="0" collapsed="false">
      <c r="A338" s="993"/>
      <c r="B338" s="993"/>
      <c r="C338" s="993"/>
      <c r="D338" s="993"/>
      <c r="E338" s="993"/>
      <c r="F338" s="993"/>
      <c r="G338" s="993"/>
      <c r="H338" s="993"/>
      <c r="I338" s="993"/>
      <c r="J338" s="993"/>
      <c r="K338" s="993"/>
      <c r="L338" s="993"/>
      <c r="M338" s="993"/>
      <c r="N338" s="993"/>
      <c r="O338" s="993"/>
      <c r="P338" s="993"/>
      <c r="Q338" s="993"/>
      <c r="R338" s="993"/>
      <c r="S338" s="993"/>
      <c r="T338" s="993"/>
      <c r="U338" s="993"/>
      <c r="V338" s="993"/>
      <c r="W338" s="993"/>
    </row>
    <row r="339" customFormat="false" ht="14.25" hidden="false" customHeight="false" outlineLevel="0" collapsed="false">
      <c r="A339" s="993"/>
      <c r="B339" s="993"/>
      <c r="C339" s="993"/>
      <c r="D339" s="993"/>
      <c r="E339" s="993"/>
      <c r="F339" s="993"/>
      <c r="G339" s="993"/>
      <c r="H339" s="993"/>
      <c r="I339" s="993"/>
      <c r="J339" s="993"/>
      <c r="K339" s="993"/>
      <c r="L339" s="993"/>
      <c r="M339" s="993"/>
      <c r="N339" s="993"/>
      <c r="O339" s="993"/>
      <c r="P339" s="993"/>
      <c r="Q339" s="993"/>
      <c r="R339" s="993"/>
      <c r="S339" s="993"/>
      <c r="T339" s="993"/>
      <c r="U339" s="993"/>
      <c r="V339" s="993"/>
      <c r="W339" s="993"/>
    </row>
    <row r="340" customFormat="false" ht="14.25" hidden="false" customHeight="false" outlineLevel="0" collapsed="false">
      <c r="A340" s="993"/>
      <c r="B340" s="993"/>
      <c r="C340" s="993"/>
      <c r="D340" s="993"/>
      <c r="E340" s="993"/>
      <c r="F340" s="993"/>
      <c r="G340" s="993"/>
      <c r="H340" s="993"/>
      <c r="I340" s="993"/>
      <c r="J340" s="993"/>
      <c r="K340" s="993"/>
      <c r="L340" s="993"/>
      <c r="M340" s="993"/>
      <c r="N340" s="993"/>
      <c r="O340" s="993"/>
      <c r="P340" s="993"/>
      <c r="Q340" s="993"/>
      <c r="R340" s="993"/>
      <c r="S340" s="993"/>
      <c r="T340" s="993"/>
      <c r="U340" s="993"/>
      <c r="V340" s="993"/>
      <c r="W340" s="993"/>
    </row>
    <row r="341" customFormat="false" ht="14.25" hidden="false" customHeight="false" outlineLevel="0" collapsed="false">
      <c r="A341" s="993"/>
      <c r="B341" s="993"/>
      <c r="C341" s="993"/>
      <c r="D341" s="993"/>
      <c r="E341" s="993"/>
      <c r="F341" s="993"/>
      <c r="G341" s="993"/>
      <c r="H341" s="993"/>
      <c r="I341" s="993"/>
      <c r="J341" s="993"/>
      <c r="K341" s="993"/>
      <c r="L341" s="993"/>
      <c r="M341" s="993"/>
      <c r="N341" s="993"/>
      <c r="O341" s="993"/>
      <c r="P341" s="993"/>
      <c r="Q341" s="993"/>
      <c r="R341" s="993"/>
      <c r="S341" s="993"/>
      <c r="T341" s="993"/>
      <c r="U341" s="993"/>
      <c r="V341" s="993"/>
      <c r="W341" s="993"/>
    </row>
    <row r="342" customFormat="false" ht="14.25" hidden="false" customHeight="false" outlineLevel="0" collapsed="false">
      <c r="A342" s="993"/>
      <c r="B342" s="993"/>
      <c r="C342" s="993"/>
      <c r="D342" s="993"/>
      <c r="E342" s="993"/>
      <c r="F342" s="993"/>
      <c r="G342" s="993"/>
      <c r="H342" s="993"/>
      <c r="I342" s="993"/>
      <c r="J342" s="993"/>
      <c r="K342" s="993"/>
      <c r="L342" s="993"/>
      <c r="M342" s="993"/>
      <c r="N342" s="993"/>
      <c r="O342" s="993"/>
      <c r="P342" s="993"/>
      <c r="Q342" s="993"/>
      <c r="R342" s="993"/>
      <c r="S342" s="993"/>
      <c r="T342" s="993"/>
      <c r="U342" s="993"/>
      <c r="V342" s="993"/>
      <c r="W342" s="993"/>
    </row>
    <row r="343" customFormat="false" ht="14.25" hidden="false" customHeight="false" outlineLevel="0" collapsed="false">
      <c r="A343" s="993"/>
      <c r="B343" s="993"/>
      <c r="C343" s="993"/>
      <c r="D343" s="993"/>
      <c r="E343" s="993"/>
      <c r="F343" s="993"/>
      <c r="G343" s="993"/>
      <c r="H343" s="993"/>
      <c r="I343" s="993"/>
      <c r="J343" s="993"/>
      <c r="K343" s="993"/>
      <c r="L343" s="993"/>
      <c r="M343" s="993"/>
      <c r="N343" s="993"/>
      <c r="O343" s="993"/>
      <c r="P343" s="993"/>
      <c r="Q343" s="993"/>
      <c r="R343" s="993"/>
      <c r="S343" s="993"/>
      <c r="T343" s="993"/>
      <c r="U343" s="993"/>
      <c r="V343" s="993"/>
      <c r="W343" s="993"/>
    </row>
    <row r="344" customFormat="false" ht="14.25" hidden="false" customHeight="false" outlineLevel="0" collapsed="false">
      <c r="A344" s="993"/>
      <c r="B344" s="993"/>
      <c r="C344" s="993"/>
      <c r="D344" s="993"/>
      <c r="E344" s="993"/>
      <c r="F344" s="993"/>
      <c r="G344" s="993"/>
      <c r="H344" s="993"/>
      <c r="I344" s="993"/>
      <c r="J344" s="993"/>
      <c r="K344" s="993"/>
      <c r="L344" s="993"/>
      <c r="M344" s="993"/>
      <c r="N344" s="993"/>
      <c r="O344" s="993"/>
      <c r="P344" s="993"/>
      <c r="Q344" s="993"/>
      <c r="R344" s="993"/>
      <c r="S344" s="993"/>
      <c r="T344" s="993"/>
      <c r="U344" s="993"/>
      <c r="V344" s="993"/>
      <c r="W344" s="993"/>
    </row>
    <row r="345" customFormat="false" ht="14.25" hidden="false" customHeight="false" outlineLevel="0" collapsed="false">
      <c r="A345" s="993"/>
      <c r="B345" s="993"/>
      <c r="C345" s="993"/>
      <c r="D345" s="993"/>
      <c r="E345" s="993"/>
      <c r="F345" s="993"/>
      <c r="G345" s="993"/>
      <c r="H345" s="993"/>
      <c r="I345" s="993"/>
      <c r="J345" s="993"/>
      <c r="K345" s="993"/>
      <c r="L345" s="993"/>
      <c r="M345" s="993"/>
      <c r="N345" s="993"/>
      <c r="O345" s="993"/>
      <c r="P345" s="993"/>
      <c r="Q345" s="993"/>
      <c r="R345" s="993"/>
      <c r="S345" s="993"/>
      <c r="T345" s="993"/>
      <c r="U345" s="993"/>
      <c r="V345" s="993"/>
      <c r="W345" s="993"/>
    </row>
    <row r="346" customFormat="false" ht="14.25" hidden="false" customHeight="false" outlineLevel="0" collapsed="false">
      <c r="A346" s="993"/>
      <c r="B346" s="993"/>
      <c r="C346" s="993"/>
      <c r="D346" s="993"/>
      <c r="E346" s="993"/>
      <c r="F346" s="993"/>
      <c r="G346" s="993"/>
      <c r="H346" s="993"/>
      <c r="I346" s="993"/>
      <c r="J346" s="993"/>
      <c r="K346" s="993"/>
      <c r="L346" s="993"/>
      <c r="M346" s="993"/>
      <c r="N346" s="993"/>
      <c r="O346" s="993"/>
      <c r="P346" s="993"/>
      <c r="Q346" s="993"/>
      <c r="R346" s="993"/>
      <c r="S346" s="993"/>
      <c r="T346" s="993"/>
      <c r="U346" s="993"/>
      <c r="V346" s="993"/>
      <c r="W346" s="993"/>
    </row>
  </sheetData>
  <mergeCells count="7">
    <mergeCell ref="B3:W3"/>
    <mergeCell ref="B5:F5"/>
    <mergeCell ref="G5:K5"/>
    <mergeCell ref="L5:P5"/>
    <mergeCell ref="Q5:R5"/>
    <mergeCell ref="T5:V5"/>
    <mergeCell ref="T6:V6"/>
  </mergeCells>
  <printOptions headings="false" gridLines="false" gridLinesSet="true" horizontalCentered="true" verticalCentered="false"/>
  <pageMargins left="0.170138888888889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B2:F3 A1"/>
    </sheetView>
  </sheetViews>
  <sheetFormatPr defaultColWidth="10.28125" defaultRowHeight="15" zeroHeight="false" outlineLevelRow="0" outlineLevelCol="0"/>
  <cols>
    <col collapsed="false" customWidth="true" hidden="false" outlineLevel="0" max="1" min="1" style="995" width="4.7"/>
    <col collapsed="false" customWidth="true" hidden="false" outlineLevel="0" max="2" min="2" style="995" width="9.56"/>
    <col collapsed="false" customWidth="true" hidden="false" outlineLevel="0" max="3" min="3" style="995" width="74.42"/>
    <col collapsed="false" customWidth="true" hidden="false" outlineLevel="0" max="4" min="4" style="996" width="21.99"/>
    <col collapsed="false" customWidth="true" hidden="false" outlineLevel="0" max="5" min="5" style="996" width="19.14"/>
    <col collapsed="false" customWidth="true" hidden="false" outlineLevel="0" max="6" min="6" style="996" width="21.99"/>
    <col collapsed="false" customWidth="true" hidden="false" outlineLevel="0" max="7" min="7" style="996" width="14.7"/>
    <col collapsed="false" customWidth="true" hidden="false" outlineLevel="0" max="8" min="8" style="995" width="21.99"/>
    <col collapsed="false" customWidth="true" hidden="false" outlineLevel="0" max="9" min="9" style="996" width="21.99"/>
    <col collapsed="false" customWidth="false" hidden="false" outlineLevel="0" max="257" min="10" style="995" width="10.28"/>
  </cols>
  <sheetData>
    <row r="1" customFormat="false" ht="88.5" hidden="false" customHeight="true" outlineLevel="0" collapsed="false">
      <c r="C1" s="997" t="s">
        <v>586</v>
      </c>
      <c r="I1" s="998" t="s">
        <v>587</v>
      </c>
    </row>
    <row r="2" customFormat="false" ht="18" hidden="false" customHeight="false" outlineLevel="0" collapsed="false">
      <c r="B2" s="999" t="s">
        <v>588</v>
      </c>
      <c r="C2" s="999"/>
      <c r="D2" s="999"/>
      <c r="E2" s="999"/>
      <c r="F2" s="999"/>
      <c r="G2" s="1000"/>
    </row>
    <row r="3" s="1000" customFormat="true" ht="26.25" hidden="false" customHeight="true" outlineLevel="0" collapsed="false">
      <c r="A3" s="1001"/>
      <c r="B3" s="999"/>
      <c r="C3" s="999"/>
      <c r="D3" s="999"/>
      <c r="E3" s="999"/>
      <c r="F3" s="999"/>
    </row>
    <row r="4" s="1004" customFormat="true" ht="2.25" hidden="false" customHeight="true" outlineLevel="0" collapsed="false">
      <c r="A4" s="1002"/>
      <c r="B4" s="1003" t="s">
        <v>589</v>
      </c>
      <c r="C4" s="1003"/>
      <c r="D4" s="1003"/>
      <c r="E4" s="1003"/>
      <c r="F4" s="1003"/>
      <c r="H4" s="996"/>
    </row>
    <row r="5" s="1005" customFormat="true" ht="20.25" hidden="false" customHeight="true" outlineLevel="0" collapsed="false">
      <c r="A5" s="1002"/>
      <c r="B5" s="1003"/>
      <c r="C5" s="1003"/>
      <c r="D5" s="1003"/>
      <c r="E5" s="1003"/>
      <c r="F5" s="1003"/>
      <c r="G5" s="1004"/>
      <c r="I5" s="1006"/>
    </row>
    <row r="6" customFormat="false" ht="15" hidden="false" customHeight="true" outlineLevel="0" collapsed="false">
      <c r="C6" s="1007"/>
      <c r="I6" s="1008" t="s">
        <v>590</v>
      </c>
    </row>
    <row r="7" customFormat="false" ht="15.75" hidden="false" customHeight="false" outlineLevel="0" collapsed="false">
      <c r="D7" s="1009"/>
      <c r="E7" s="1009"/>
    </row>
    <row r="8" customFormat="false" ht="21" hidden="false" customHeight="true" outlineLevel="0" collapsed="false">
      <c r="B8" s="1010" t="s">
        <v>591</v>
      </c>
      <c r="C8" s="1010"/>
      <c r="D8" s="1011" t="s">
        <v>592</v>
      </c>
      <c r="E8" s="1012" t="s">
        <v>593</v>
      </c>
      <c r="F8" s="1012"/>
      <c r="G8" s="1013"/>
      <c r="H8" s="1014" t="s">
        <v>594</v>
      </c>
      <c r="I8" s="1014" t="s">
        <v>595</v>
      </c>
    </row>
    <row r="9" customFormat="false" ht="79.5" hidden="false" customHeight="true" outlineLevel="0" collapsed="false">
      <c r="B9" s="1010"/>
      <c r="C9" s="1010"/>
      <c r="D9" s="1011"/>
      <c r="E9" s="1015" t="s">
        <v>596</v>
      </c>
      <c r="F9" s="1015" t="s">
        <v>597</v>
      </c>
      <c r="G9" s="1016" t="s">
        <v>598</v>
      </c>
      <c r="H9" s="1014"/>
      <c r="I9" s="1014"/>
      <c r="K9" s="1017"/>
      <c r="L9" s="1017"/>
      <c r="M9" s="1017"/>
      <c r="N9" s="1017"/>
      <c r="O9" s="1017"/>
      <c r="P9" s="1017"/>
      <c r="Q9" s="1017"/>
    </row>
    <row r="10" customFormat="false" ht="18" hidden="false" customHeight="true" outlineLevel="0" collapsed="false">
      <c r="B10" s="1010"/>
      <c r="C10" s="1010"/>
      <c r="D10" s="1018" t="n">
        <v>1</v>
      </c>
      <c r="E10" s="1019" t="n">
        <v>2</v>
      </c>
      <c r="F10" s="1019" t="n">
        <v>3</v>
      </c>
      <c r="G10" s="1020"/>
      <c r="H10" s="1021" t="n">
        <v>4</v>
      </c>
      <c r="I10" s="1021" t="n">
        <v>5</v>
      </c>
      <c r="K10" s="1017"/>
      <c r="L10" s="1017"/>
      <c r="M10" s="1017"/>
      <c r="N10" s="1017"/>
      <c r="O10" s="1017"/>
      <c r="P10" s="1017"/>
      <c r="Q10" s="1017"/>
    </row>
    <row r="11" customFormat="false" ht="18.75" hidden="false" customHeight="true" outlineLevel="0" collapsed="false">
      <c r="B11" s="1022" t="s">
        <v>599</v>
      </c>
      <c r="C11" s="1022"/>
      <c r="D11" s="1023" t="n">
        <f aca="false">SUM(D14:D19)</f>
        <v>149451.07</v>
      </c>
      <c r="E11" s="1024" t="n">
        <f aca="false">83463.92</f>
        <v>83463.92</v>
      </c>
      <c r="F11" s="1024" t="n">
        <f aca="false">83463.92</f>
        <v>83463.92</v>
      </c>
      <c r="G11" s="1025" t="n">
        <v>7446.07</v>
      </c>
      <c r="H11" s="1026" t="n">
        <v>862.7</v>
      </c>
      <c r="I11" s="1027" t="n">
        <f aca="false">SUM(D11-F11-G11+H11)</f>
        <v>59403.78</v>
      </c>
      <c r="K11" s="1017"/>
      <c r="L11" s="1017"/>
      <c r="M11" s="1017"/>
      <c r="N11" s="1017"/>
      <c r="O11" s="1017"/>
      <c r="P11" s="1017"/>
      <c r="Q11" s="1017"/>
    </row>
    <row r="12" customFormat="false" ht="13.5" hidden="false" customHeight="true" outlineLevel="0" collapsed="false">
      <c r="B12" s="1028" t="s">
        <v>600</v>
      </c>
      <c r="C12" s="1028"/>
      <c r="D12" s="1029"/>
      <c r="E12" s="1030"/>
      <c r="F12" s="1030"/>
      <c r="G12" s="1031"/>
      <c r="H12" s="1032"/>
      <c r="I12" s="1033"/>
      <c r="K12" s="1017"/>
      <c r="L12" s="1017"/>
      <c r="M12" s="1017"/>
      <c r="N12" s="1017"/>
      <c r="O12" s="1017"/>
      <c r="P12" s="1017"/>
      <c r="Q12" s="1017"/>
    </row>
    <row r="13" customFormat="false" ht="4.5" hidden="true" customHeight="true" outlineLevel="0" collapsed="false">
      <c r="B13" s="1034"/>
      <c r="C13" s="1035"/>
      <c r="D13" s="1029"/>
      <c r="E13" s="1030"/>
      <c r="F13" s="1030"/>
      <c r="G13" s="1031"/>
      <c r="H13" s="1032"/>
      <c r="I13" s="1036" t="n">
        <f aca="false">D13-F13</f>
        <v>0</v>
      </c>
      <c r="K13" s="1017"/>
      <c r="L13" s="1017"/>
      <c r="M13" s="1017"/>
      <c r="N13" s="1017"/>
      <c r="O13" s="1017"/>
      <c r="P13" s="1017"/>
      <c r="Q13" s="1017"/>
    </row>
    <row r="14" customFormat="false" ht="27" hidden="false" customHeight="true" outlineLevel="0" collapsed="false">
      <c r="B14" s="1037" t="s">
        <v>601</v>
      </c>
      <c r="C14" s="1038" t="s">
        <v>602</v>
      </c>
      <c r="D14" s="1029" t="n">
        <v>45063.36</v>
      </c>
      <c r="E14" s="1030" t="n">
        <v>43185.47</v>
      </c>
      <c r="F14" s="1030" t="n">
        <v>43185.47</v>
      </c>
      <c r="G14" s="1031" t="n">
        <v>99.23</v>
      </c>
      <c r="H14" s="1032" t="n">
        <v>0</v>
      </c>
      <c r="I14" s="1036" t="n">
        <f aca="false">SUM(D14-F14-G14+H14)</f>
        <v>1778.66</v>
      </c>
      <c r="K14" s="1017"/>
      <c r="L14" s="1017"/>
      <c r="M14" s="1017"/>
      <c r="N14" s="1017"/>
      <c r="O14" s="1017"/>
      <c r="P14" s="1017"/>
      <c r="Q14" s="1017"/>
    </row>
    <row r="15" customFormat="false" ht="13.5" hidden="true" customHeight="true" outlineLevel="0" collapsed="false">
      <c r="B15" s="1037"/>
      <c r="C15" s="1039"/>
      <c r="D15" s="1029"/>
      <c r="E15" s="1030"/>
      <c r="F15" s="1030"/>
      <c r="G15" s="1031"/>
      <c r="H15" s="1032"/>
      <c r="I15" s="1036"/>
      <c r="K15" s="1017"/>
      <c r="L15" s="1017"/>
      <c r="M15" s="1017"/>
      <c r="N15" s="1017"/>
      <c r="O15" s="1017"/>
      <c r="P15" s="1017"/>
      <c r="Q15" s="1017"/>
    </row>
    <row r="16" customFormat="false" ht="18.75" hidden="true" customHeight="true" outlineLevel="0" collapsed="false">
      <c r="B16" s="1037"/>
      <c r="C16" s="1039"/>
      <c r="D16" s="1029"/>
      <c r="E16" s="1030"/>
      <c r="F16" s="1030"/>
      <c r="G16" s="1031"/>
      <c r="H16" s="1032"/>
      <c r="I16" s="1036"/>
      <c r="K16" s="1017"/>
      <c r="L16" s="1017"/>
      <c r="M16" s="1017"/>
      <c r="N16" s="1017"/>
      <c r="O16" s="1017"/>
      <c r="P16" s="1017"/>
      <c r="Q16" s="1017"/>
    </row>
    <row r="17" customFormat="false" ht="12.75" hidden="true" customHeight="true" outlineLevel="0" collapsed="false">
      <c r="B17" s="1037"/>
      <c r="C17" s="1039"/>
      <c r="D17" s="1029"/>
      <c r="E17" s="1030"/>
      <c r="F17" s="1030"/>
      <c r="G17" s="1031"/>
      <c r="H17" s="1032"/>
      <c r="I17" s="1036"/>
      <c r="K17" s="1017"/>
      <c r="L17" s="1017"/>
      <c r="M17" s="1017"/>
      <c r="N17" s="1017"/>
      <c r="O17" s="1017"/>
      <c r="P17" s="1017"/>
      <c r="Q17" s="1017"/>
    </row>
    <row r="18" customFormat="false" ht="15.75" hidden="true" customHeight="true" outlineLevel="0" collapsed="false">
      <c r="B18" s="1037"/>
      <c r="C18" s="1040"/>
      <c r="D18" s="1029"/>
      <c r="E18" s="1030"/>
      <c r="F18" s="1030"/>
      <c r="G18" s="1031"/>
      <c r="H18" s="1032"/>
      <c r="I18" s="1036"/>
      <c r="K18" s="1017"/>
      <c r="L18" s="1017"/>
      <c r="M18" s="1017"/>
      <c r="N18" s="1017"/>
      <c r="O18" s="1017"/>
      <c r="P18" s="1017"/>
      <c r="Q18" s="1017"/>
    </row>
    <row r="19" customFormat="false" ht="26.25" hidden="false" customHeight="true" outlineLevel="0" collapsed="false">
      <c r="B19" s="1037" t="s">
        <v>603</v>
      </c>
      <c r="C19" s="1035" t="s">
        <v>399</v>
      </c>
      <c r="D19" s="1029" t="n">
        <v>104387.71</v>
      </c>
      <c r="E19" s="1030" t="n">
        <v>40278.45</v>
      </c>
      <c r="F19" s="1030" t="n">
        <v>40278.45</v>
      </c>
      <c r="G19" s="1031" t="n">
        <v>7346.84</v>
      </c>
      <c r="H19" s="1032" t="n">
        <v>862.7</v>
      </c>
      <c r="I19" s="1036" t="n">
        <f aca="false">SUM(D19-F19-G19+H19)</f>
        <v>57625.12</v>
      </c>
      <c r="K19" s="1017"/>
      <c r="L19" s="1017"/>
      <c r="M19" s="1017"/>
      <c r="N19" s="1017"/>
      <c r="O19" s="1017"/>
      <c r="P19" s="1017"/>
      <c r="Q19" s="1017"/>
    </row>
    <row r="20" customFormat="false" ht="15.75" hidden="false" customHeight="true" outlineLevel="0" collapsed="false">
      <c r="B20" s="1037"/>
      <c r="C20" s="1035" t="s">
        <v>501</v>
      </c>
      <c r="D20" s="1029"/>
      <c r="E20" s="1030"/>
      <c r="F20" s="1030"/>
      <c r="G20" s="1031"/>
      <c r="H20" s="1032"/>
      <c r="I20" s="1036"/>
      <c r="K20" s="1017"/>
      <c r="L20" s="1017"/>
      <c r="M20" s="1017"/>
      <c r="N20" s="1017"/>
      <c r="O20" s="1017"/>
      <c r="P20" s="1017"/>
      <c r="Q20" s="1017"/>
    </row>
    <row r="21" customFormat="false" ht="22.5" hidden="false" customHeight="true" outlineLevel="0" collapsed="false">
      <c r="B21" s="1041"/>
      <c r="C21" s="1042" t="s">
        <v>604</v>
      </c>
      <c r="D21" s="1029" t="n">
        <v>45453.81</v>
      </c>
      <c r="E21" s="1030" t="n">
        <v>28314.57</v>
      </c>
      <c r="F21" s="1030" t="n">
        <v>28314.57</v>
      </c>
      <c r="G21" s="1031" t="n">
        <v>4919.02</v>
      </c>
      <c r="H21" s="1043" t="n">
        <v>0</v>
      </c>
      <c r="I21" s="1044" t="n">
        <f aca="false">SUM(D21-F21-G21+H21)</f>
        <v>12220.22</v>
      </c>
      <c r="K21" s="1017"/>
      <c r="L21" s="1017"/>
      <c r="M21" s="1017"/>
      <c r="N21" s="1017"/>
      <c r="O21" s="1017"/>
      <c r="P21" s="1017"/>
    </row>
    <row r="22" customFormat="false" ht="19.5" hidden="true" customHeight="true" outlineLevel="0" collapsed="false">
      <c r="B22" s="1045"/>
      <c r="C22" s="1046" t="s">
        <v>605</v>
      </c>
      <c r="D22" s="1029"/>
      <c r="E22" s="1030"/>
      <c r="F22" s="1030"/>
      <c r="G22" s="1031"/>
      <c r="H22" s="1036"/>
      <c r="I22" s="1036"/>
      <c r="K22" s="1017"/>
      <c r="L22" s="1017"/>
      <c r="M22" s="1017"/>
      <c r="N22" s="1017"/>
      <c r="O22" s="1017"/>
      <c r="P22" s="1017"/>
      <c r="Q22" s="1017"/>
    </row>
    <row r="23" s="1047" customFormat="true" ht="26.25" hidden="false" customHeight="true" outlineLevel="0" collapsed="false">
      <c r="B23" s="1022" t="s">
        <v>606</v>
      </c>
      <c r="C23" s="1022"/>
      <c r="D23" s="1048"/>
      <c r="E23" s="1049"/>
      <c r="F23" s="1049"/>
      <c r="G23" s="1050"/>
      <c r="H23" s="1051"/>
      <c r="I23" s="1051" t="n">
        <f aca="false">D23-F23</f>
        <v>0</v>
      </c>
      <c r="K23" s="1052"/>
      <c r="L23" s="1052"/>
      <c r="M23" s="1052"/>
      <c r="N23" s="1052"/>
      <c r="O23" s="1052"/>
      <c r="P23" s="1052"/>
      <c r="Q23" s="1052"/>
    </row>
    <row r="24" s="1047" customFormat="true" ht="22.5" hidden="false" customHeight="true" outlineLevel="0" collapsed="false">
      <c r="B24" s="1053" t="s">
        <v>607</v>
      </c>
      <c r="C24" s="1053"/>
      <c r="D24" s="1054" t="n">
        <v>63481.96</v>
      </c>
      <c r="E24" s="1055" t="n">
        <v>8811.32</v>
      </c>
      <c r="F24" s="1055" t="n">
        <v>8811.32</v>
      </c>
      <c r="G24" s="1056" t="n">
        <v>7446.07</v>
      </c>
      <c r="H24" s="1057" t="n">
        <v>862.7</v>
      </c>
      <c r="I24" s="1036" t="n">
        <f aca="false">SUM(D24-F24-G24+H24)</f>
        <v>48087.27</v>
      </c>
      <c r="K24" s="1052"/>
      <c r="L24" s="1052"/>
      <c r="M24" s="1052"/>
      <c r="N24" s="1052"/>
      <c r="O24" s="1052"/>
      <c r="P24" s="1052"/>
      <c r="Q24" s="1052"/>
    </row>
    <row r="25" s="1047" customFormat="true" ht="15.95" hidden="false" customHeight="true" outlineLevel="0" collapsed="false">
      <c r="B25" s="1053" t="s">
        <v>501</v>
      </c>
      <c r="C25" s="1053"/>
      <c r="D25" s="1054"/>
      <c r="E25" s="1055"/>
      <c r="F25" s="1055"/>
      <c r="G25" s="1056"/>
      <c r="H25" s="1057"/>
      <c r="I25" s="1057"/>
      <c r="K25" s="1052"/>
      <c r="L25" s="1052"/>
      <c r="M25" s="1052"/>
      <c r="N25" s="1052"/>
      <c r="O25" s="1052"/>
      <c r="P25" s="1052"/>
      <c r="Q25" s="1052"/>
    </row>
    <row r="26" s="1047" customFormat="true" ht="24.75" hidden="false" customHeight="true" outlineLevel="0" collapsed="false">
      <c r="B26" s="1058" t="s">
        <v>608</v>
      </c>
      <c r="C26" s="1058"/>
      <c r="D26" s="1059" t="n">
        <v>29170.14</v>
      </c>
      <c r="E26" s="1060" t="n">
        <v>3458.36</v>
      </c>
      <c r="F26" s="1060" t="n">
        <v>3458.36</v>
      </c>
      <c r="G26" s="1061" t="n">
        <v>19.22</v>
      </c>
      <c r="H26" s="1062" t="n">
        <v>862.7</v>
      </c>
      <c r="I26" s="1062" t="n">
        <f aca="false">D26-F26-G26+H26</f>
        <v>26555.26</v>
      </c>
      <c r="K26" s="1052"/>
      <c r="L26" s="1052"/>
      <c r="M26" s="1052"/>
      <c r="N26" s="1052"/>
      <c r="O26" s="1052"/>
      <c r="P26" s="1052"/>
      <c r="Q26" s="1052"/>
    </row>
    <row r="27" s="1047" customFormat="true" ht="57" hidden="false" customHeight="true" outlineLevel="0" collapsed="false">
      <c r="B27" s="1052"/>
      <c r="C27" s="1063" t="s">
        <v>609</v>
      </c>
      <c r="D27" s="1063"/>
      <c r="E27" s="1063"/>
      <c r="F27" s="1063"/>
      <c r="G27" s="1064"/>
      <c r="H27" s="1064"/>
      <c r="I27" s="1064"/>
      <c r="K27" s="1052"/>
      <c r="L27" s="1052"/>
      <c r="M27" s="1052"/>
      <c r="N27" s="1052"/>
      <c r="O27" s="1052"/>
      <c r="P27" s="1052"/>
      <c r="Q27" s="1052"/>
    </row>
    <row r="28" customFormat="false" ht="76.5" hidden="true" customHeight="true" outlineLevel="0" collapsed="false">
      <c r="A28" s="1017"/>
      <c r="B28" s="1017"/>
      <c r="C28" s="1017"/>
      <c r="D28" s="1009"/>
      <c r="E28" s="1009"/>
      <c r="F28" s="1009"/>
      <c r="G28" s="1009"/>
      <c r="H28" s="1009"/>
      <c r="I28" s="1009"/>
      <c r="K28" s="1017"/>
      <c r="L28" s="1017"/>
      <c r="M28" s="1017"/>
      <c r="N28" s="1017"/>
      <c r="O28" s="1017"/>
      <c r="P28" s="1017"/>
      <c r="Q28" s="1017"/>
    </row>
    <row r="29" customFormat="false" ht="12.75" hidden="false" customHeight="true" outlineLevel="0" collapsed="false">
      <c r="A29" s="1017"/>
      <c r="B29" s="1017"/>
      <c r="C29" s="1017"/>
      <c r="D29" s="1065"/>
      <c r="E29" s="1009"/>
      <c r="F29" s="1009"/>
      <c r="G29" s="1009"/>
      <c r="H29" s="1009"/>
      <c r="I29" s="1009"/>
      <c r="K29" s="1017"/>
      <c r="L29" s="1017"/>
      <c r="M29" s="1017"/>
      <c r="N29" s="1017"/>
      <c r="O29" s="1017"/>
      <c r="P29" s="1017"/>
      <c r="Q29" s="1017"/>
    </row>
    <row r="30" customFormat="false" ht="21" hidden="false" customHeight="true" outlineLevel="0" collapsed="false">
      <c r="A30" s="1017"/>
      <c r="B30" s="1017"/>
      <c r="C30" s="1017" t="s">
        <v>610</v>
      </c>
      <c r="D30" s="1065"/>
      <c r="E30" s="1009"/>
      <c r="F30" s="1009"/>
      <c r="G30" s="1009"/>
      <c r="H30" s="1009"/>
      <c r="I30" s="1009"/>
      <c r="K30" s="1017"/>
      <c r="L30" s="1017"/>
      <c r="M30" s="1017"/>
      <c r="N30" s="1017"/>
      <c r="O30" s="1017"/>
      <c r="P30" s="1017"/>
      <c r="Q30" s="1017"/>
    </row>
    <row r="31" s="1017" customFormat="true" ht="19.5" hidden="false" customHeight="true" outlineLevel="0" collapsed="false">
      <c r="C31" s="1066" t="s">
        <v>611</v>
      </c>
      <c r="D31" s="1066"/>
      <c r="E31" s="1066"/>
      <c r="F31" s="1066"/>
      <c r="G31" s="1066"/>
      <c r="H31" s="1066"/>
      <c r="I31" s="1066"/>
    </row>
    <row r="32" customFormat="false" ht="12.75" hidden="false" customHeight="true" outlineLevel="0" collapsed="false">
      <c r="B32" s="1067"/>
      <c r="C32" s="1066"/>
      <c r="D32" s="1066"/>
      <c r="E32" s="1066"/>
      <c r="F32" s="1066"/>
      <c r="G32" s="1066"/>
      <c r="H32" s="1066"/>
      <c r="I32" s="1066"/>
    </row>
    <row r="33" s="1067" customFormat="true" ht="12.75" hidden="false" customHeight="true" outlineLevel="0" collapsed="false">
      <c r="C33" s="995"/>
      <c r="D33" s="1068"/>
      <c r="E33" s="1068"/>
      <c r="F33" s="1068"/>
      <c r="G33" s="1068"/>
      <c r="I33" s="1068"/>
    </row>
    <row r="34" s="1071" customFormat="true" ht="12.75" hidden="false" customHeight="true" outlineLevel="0" collapsed="false">
      <c r="A34" s="1069" t="s">
        <v>612</v>
      </c>
      <c r="B34" s="1067"/>
      <c r="C34" s="995"/>
      <c r="D34" s="1070" t="s">
        <v>613</v>
      </c>
      <c r="E34" s="1070"/>
      <c r="F34" s="1070"/>
      <c r="G34" s="1070"/>
      <c r="H34" s="1071" t="s">
        <v>614</v>
      </c>
      <c r="K34" s="1070"/>
      <c r="M34" s="1069"/>
      <c r="N34" s="1069"/>
    </row>
    <row r="35" s="1071" customFormat="true" ht="12.75" hidden="false" customHeight="true" outlineLevel="0" collapsed="false">
      <c r="A35" s="1071" t="s">
        <v>615</v>
      </c>
      <c r="B35" s="995"/>
      <c r="C35" s="995"/>
      <c r="D35" s="1071" t="s">
        <v>581</v>
      </c>
      <c r="F35" s="1070"/>
      <c r="G35" s="1070"/>
      <c r="H35" s="1070"/>
      <c r="K35" s="1070"/>
      <c r="M35" s="1069"/>
      <c r="N35" s="1069"/>
    </row>
    <row r="36" s="1067" customFormat="true" ht="12.75" hidden="false" customHeight="true" outlineLevel="0" collapsed="false">
      <c r="B36" s="995"/>
      <c r="C36" s="995"/>
      <c r="D36" s="1068"/>
      <c r="E36" s="1068"/>
      <c r="F36" s="1068"/>
      <c r="G36" s="1068"/>
      <c r="I36" s="1068"/>
    </row>
  </sheetData>
  <mergeCells count="15">
    <mergeCell ref="B2:F3"/>
    <mergeCell ref="B4:F5"/>
    <mergeCell ref="B8:C10"/>
    <mergeCell ref="D8:D9"/>
    <mergeCell ref="E8:F8"/>
    <mergeCell ref="H8:H9"/>
    <mergeCell ref="I8:I9"/>
    <mergeCell ref="B11:C11"/>
    <mergeCell ref="B12:C12"/>
    <mergeCell ref="B23:C23"/>
    <mergeCell ref="B24:C24"/>
    <mergeCell ref="B25:C25"/>
    <mergeCell ref="B26:C26"/>
    <mergeCell ref="C27:F27"/>
    <mergeCell ref="C31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16:45Z</dcterms:created>
  <dc:creator>Ministerstvo financí</dc:creator>
  <dc:description/>
  <dc:language>en-US</dc:language>
  <cp:lastModifiedBy>System Service</cp:lastModifiedBy>
  <cp:lastPrinted>2009-02-17T12:33:36Z</cp:lastPrinted>
  <dcterms:modified xsi:type="dcterms:W3CDTF">2010-06-15T12:15:05Z</dcterms:modified>
  <cp:revision>0</cp:revision>
  <dc:subject/>
  <dc:title/>
</cp:coreProperties>
</file>